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" sheetId="1" state="hidden" r:id="rId2"/>
    <sheet name="g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ARTIFICIAL GRAVITY GENERATED</t>
  </si>
  <si>
    <t xml:space="preserve">INSIDE A ROTATING STRUCTURE</t>
  </si>
  <si>
    <t xml:space="preserve">Rotation period</t>
  </si>
  <si>
    <t xml:space="preserve">Gravity</t>
  </si>
  <si>
    <t xml:space="preserve">(in seconds)</t>
  </si>
  <si>
    <t xml:space="preserve">(in G's)</t>
  </si>
  <si>
    <t xml:space="preserve">Radius</t>
  </si>
  <si>
    <t xml:space="preserve">(in meters)</t>
  </si>
</sst>
</file>

<file path=xl/styles.xml><?xml version="1.0" encoding="utf-8"?>
<styleSheet xmlns="http://schemas.openxmlformats.org/spreadsheetml/2006/main">
  <numFmts count="90">
    <numFmt numFmtId="164" formatCode="General"/>
    <numFmt numFmtId="165" formatCode="_-* #,##0_-;\-* #,##0_-;_-* \-_-;_-@_-"/>
    <numFmt numFmtId="166" formatCode="_ * #,##0_ ;_ * \-#,##0_ ;_ * \-_ ;_ @_ "/>
    <numFmt numFmtId="167" formatCode="[$-409]#,##0_);[RED]\(#,##0\)"/>
    <numFmt numFmtId="168" formatCode="_-* #,##0\ _P_t_s_-;\-* #,##0\ _P_t_s_-;_-* &quot;- &quot;_P_t_s_-;_-@_-"/>
    <numFmt numFmtId="169" formatCode="_ * #,##0_)_$_ ;_ * \(#,##0\)_$_ ;_ * \-_)_$_ ;_ @_ "/>
    <numFmt numFmtId="170" formatCode="_-* #,##0\ _k_r_-;\-* #,##0\ _k_r_-;_-* &quot;- &quot;_k_r_-;_-@_-"/>
    <numFmt numFmtId="171" formatCode="#,##0.000000"/>
    <numFmt numFmtId="172" formatCode="0.0000%"/>
    <numFmt numFmtId="173" formatCode="#,##0.00_);&quot;($&quot;#,##0.00\)"/>
    <numFmt numFmtId="174" formatCode="#,##0.0_);&quot;($&quot;#,##0.0\)"/>
    <numFmt numFmtId="175" formatCode="#,##0_);&quot;($&quot;#,##0\)"/>
    <numFmt numFmtId="176" formatCode="_ &quot;S/&quot;* #,##0.00_ ;_ &quot;S/&quot;* \-#,##0.00_ ;_ &quot;S/&quot;* \-??_ ;_ @_ "/>
    <numFmt numFmtId="177" formatCode="_(* #,##0.0_);_(* \(#,##0.0\);_(* \-??_);_(@_)"/>
    <numFmt numFmtId="178" formatCode="_-* #,##0.00_-;\-* #,##0.00_-;_-* \-??_-;_-@_-"/>
    <numFmt numFmtId="179" formatCode="_ * #,##0.00_ ;_ * \-#,##0.00_ ;_ * \-??_ ;_ @_ "/>
    <numFmt numFmtId="180" formatCode="[$-409]#,##0.00_);[RED]\(#,##0.00\)"/>
    <numFmt numFmtId="181" formatCode="_-* #,##0.00\ _P_t_s_-;\-* #,##0.00\ _P_t_s_-;_-* \-??\ _P_t_s_-;_-@_-"/>
    <numFmt numFmtId="182" formatCode="#,##0.00"/>
    <numFmt numFmtId="183" formatCode="_ * #,##0.00_)_$_ ;_ * \(#,##0.00\)_$_ ;_ * \-??_)_$_ ;_ @_ "/>
    <numFmt numFmtId="184" formatCode="_-* #,##0.00\ _k_r_-;\-* #,##0.00\ _k_r_-;_-* \-??\ _k_r_-;_-@_-"/>
    <numFmt numFmtId="185" formatCode="#,##0.00000000"/>
    <numFmt numFmtId="186" formatCode="_(* #,##0_);_(* \(#,##0\);_(* \-??_);_(@_)"/>
    <numFmt numFmtId="187" formatCode="_ &quot;S/&quot;* #,##0_ ;_ &quot;S/&quot;* \-#,##0_ ;_ &quot;S/&quot;* \-_ ;_ @_ "/>
    <numFmt numFmtId="188" formatCode="_(* #,##0.0000_);_(* \(#,##0.0000\);_(* \-??_);_(@_)"/>
    <numFmt numFmtId="189" formatCode="#,##0.00&quot; $&quot;_-;[RED]#,##0.00&quot; $-&quot;"/>
    <numFmt numFmtId="190" formatCode="#,##0&quot; $&quot;_-;[RED]#,##0&quot; $-&quot;"/>
    <numFmt numFmtId="191" formatCode="_-\$* #,##0_-;&quot;-$&quot;* #,##0_-;_-\$* \-_-;_-@_-"/>
    <numFmt numFmtId="192" formatCode="0.000"/>
    <numFmt numFmtId="193" formatCode="dd\-mmm\-yy_)"/>
    <numFmt numFmtId="194" formatCode="\$#,##0.00;&quot;-$&quot;#,##0.00"/>
    <numFmt numFmtId="195" formatCode="#,##0&quot; $&quot;_);[RED]\(#,##0&quot; $)&quot;"/>
    <numFmt numFmtId="196" formatCode="_ * #,##0_)&quot; $&quot;_ ;_ * \(#,##0&quot;) $&quot;_ ;_ * \-_)&quot; $&quot;_ ;_ @_ "/>
    <numFmt numFmtId="197" formatCode="_(\$* #,##0.0_);_(\$* \(#,##0.0\);_(\$* \-??_);_(@_)"/>
    <numFmt numFmtId="198" formatCode="&quot;S/&quot;#,##0.00;[RED]&quot;S/-&quot;#,##0.00"/>
    <numFmt numFmtId="199" formatCode="_ * #,##0_)\$_ ;_ * \(#,##0&quot;)$&quot;_ ;_ * \-_)\$_ ;_ @_ "/>
    <numFmt numFmtId="200" formatCode="_-* #,##0&quot; kr&quot;_-;\-* #,##0&quot; kr&quot;_-;_-* &quot;- kr&quot;_-;_-@_-"/>
    <numFmt numFmtId="201" formatCode="_-* #,##0&quot; Pts&quot;_-;\-* #,##0&quot; Pts&quot;_-;_-* &quot;- Pts&quot;_-;_-@_-"/>
    <numFmt numFmtId="202" formatCode="_(&quot;Ch$&quot;* #,##0_);_(&quot;Ch$&quot;* \(#,##0\);_(&quot;Ch$&quot;* \-_);_(@_)"/>
    <numFmt numFmtId="203" formatCode="\$#,##0;[RED]&quot;-$&quot;#,##0"/>
    <numFmt numFmtId="204" formatCode="#,##0.0000000000"/>
    <numFmt numFmtId="205" formatCode="_-* #,##0&quot; $&quot;_-;_-* #,##0&quot; $-&quot;;_-* &quot;- $&quot;_-;_-@_-"/>
    <numFmt numFmtId="206" formatCode="\$#,##0.00;[RED]&quot;-$&quot;#,##0.00"/>
    <numFmt numFmtId="207" formatCode="\$#,##0"/>
    <numFmt numFmtId="208" formatCode="0.000%"/>
    <numFmt numFmtId="209" formatCode="mmm"/>
    <numFmt numFmtId="210" formatCode="_(&quot;N$&quot;* #,##0_);_(&quot;N$&quot;* \(#,##0\);_(&quot;N$&quot;* \-_);_(@_)"/>
    <numFmt numFmtId="211" formatCode="_(\$* #,##0_);_(\$* \(#,##0\);_(\$* \-??_);_(@_)"/>
    <numFmt numFmtId="212" formatCode="_-\$* #,##0.00_-;&quot;-$&quot;* #,##0.00_-;_-\$* \-??_-;_-@_-"/>
    <numFmt numFmtId="213" formatCode="0.000000"/>
    <numFmt numFmtId="214" formatCode="#,##0.00&quot; $&quot;_);[RED]\(#,##0.00&quot; $)&quot;"/>
    <numFmt numFmtId="215" formatCode="_ * #,##0.00_)&quot; $&quot;_ ;_ * \(#,##0.00&quot;) $&quot;_ ;_ * \-??_)&quot; $&quot;_ ;_ @_ "/>
    <numFmt numFmtId="216" formatCode="0.0%"/>
    <numFmt numFmtId="217" formatCode="#,##0.0_);[RED]\(#,##0.0\)"/>
    <numFmt numFmtId="218" formatCode="[$-409]h:mm"/>
    <numFmt numFmtId="219" formatCode="_ * #,##0.00_)\$_ ;_ * \(#,##0.00&quot;)$&quot;_ ;_ * \-??_)\$_ ;_ @_ "/>
    <numFmt numFmtId="220" formatCode="_-* #,##0.00&quot; kr&quot;_-;\-* #,##0.00&quot; kr&quot;_-;_-* \-??&quot; kr&quot;_-;_-@_-"/>
    <numFmt numFmtId="221" formatCode="_-* #,##0.00&quot; Pts&quot;_-;\-* #,##0.00&quot; Pts&quot;_-;_-* \-??&quot; Pts&quot;_-;_-@_-"/>
    <numFmt numFmtId="222" formatCode="_(&quot;Ch$&quot;* #,##0.00_);_(&quot;Ch$&quot;* \(#,##0.00\);_(&quot;Ch$&quot;* \-??_);_(@_)"/>
    <numFmt numFmtId="223" formatCode="_(\$* #,##0.0_);_(\$* \(#,##0.0\);_(\$* \-_);_(@_)"/>
    <numFmt numFmtId="224" formatCode="0.0000"/>
    <numFmt numFmtId="225" formatCode="General_)"/>
    <numFmt numFmtId="226" formatCode="#,##0.0000000"/>
    <numFmt numFmtId="227" formatCode="_(* #,##0.000_);_(* \(#,##0.000\);_(* \-??_);_(@_)"/>
    <numFmt numFmtId="228" formatCode="#,##0.00&quot; $&quot;_-;#,##0.00&quot; $-&quot;"/>
    <numFmt numFmtId="229" formatCode="000"/>
    <numFmt numFmtId="230" formatCode="_(&quot;N$&quot;* #,##0.00_);_(&quot;N$&quot;* \(#,##0.00\);_(&quot;N$&quot;* \-??_);_(@_)"/>
    <numFmt numFmtId="231" formatCode="#,##0.0000_);&quot;($&quot;#,##0.0000\)"/>
    <numFmt numFmtId="232" formatCode="#,##0.0000"/>
    <numFmt numFmtId="233" formatCode="#,##0.0"/>
    <numFmt numFmtId="234" formatCode="0.0"/>
    <numFmt numFmtId="235" formatCode="_-* #,##0\ _$_-;_-* #,##0\ _$\-;_-* &quot;- &quot;_$_-;_-@_-"/>
    <numFmt numFmtId="236" formatCode="_-* #,##0.00\ _$_-;_-* #,##0.00\ _$\-;_-* \-??\ _$_-;_-@_-"/>
    <numFmt numFmtId="237" formatCode="_ * #,##0_)\ _$_ ;_ * \(#,##0&quot;) &quot;_$_ ;_ * \-_)\ _$_ ;_ @_ "/>
    <numFmt numFmtId="238" formatCode="_ * #,##0.00_)\ _$_ ;_ * \(#,##0.00&quot;) &quot;_$_ ;_ * \-??_)\ _$_ ;_ @_ "/>
    <numFmt numFmtId="239" formatCode="\$#,##0;[RED]&quot;$-&quot;#,##0"/>
    <numFmt numFmtId="240" formatCode="[$-409]m/d/yyyy"/>
    <numFmt numFmtId="241" formatCode="_ \$* #,##0_ ;_ \$* \-#,##0_ ;_ \$* \-_ ;_ @_ "/>
    <numFmt numFmtId="242" formatCode="#,##0&quot; Pts&quot;;[RED]\-#,##0&quot; Pts&quot;"/>
    <numFmt numFmtId="243" formatCode="#,##0&quot; Pts&quot;;[RED]\-#,##0&quot; Pts&quot;"/>
    <numFmt numFmtId="244" formatCode="_-* #,##0.00&quot; $&quot;_-;_-* #,##0.00&quot; $-&quot;;_-* \-??&quot; $&quot;_-;_-@_-"/>
    <numFmt numFmtId="245" formatCode="_ \$* #,##0.00_ ;_ \$* \-#,##0.00_ ;_ \$* \-??_ ;_ @_ "/>
    <numFmt numFmtId="246" formatCode="#,##0.00&quot; Pts&quot;;[RED]\-#,##0.00&quot; Pts&quot;"/>
    <numFmt numFmtId="247" formatCode="#,##0.00\);\(#,##0.00\)"/>
    <numFmt numFmtId="248" formatCode="[$-409]#,##0_);\(#,##0\)"/>
    <numFmt numFmtId="249" formatCode="0"/>
    <numFmt numFmtId="250" formatCode="#,##0.000"/>
    <numFmt numFmtId="251" formatCode="0&quot; sec&quot;"/>
    <numFmt numFmtId="252" formatCode="0&quot; m&quot;"/>
    <numFmt numFmtId="253" formatCode="0.00&quot; G&quot;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0"/>
      <color rgb="FF000000"/>
      <name val="Courier New"/>
      <family val="0"/>
    </font>
    <font>
      <sz val="0"/>
      <color rgb="FF800000"/>
      <name val="Courier New"/>
      <family val="0"/>
    </font>
    <font>
      <b val="true"/>
      <sz val="0"/>
      <color rgb="FF000000"/>
      <name val="Courier New"/>
      <family val="0"/>
    </font>
    <font>
      <b val="true"/>
      <sz val="0"/>
      <color rgb="FF800000"/>
      <name val="Courier New"/>
      <family val="0"/>
    </font>
    <font>
      <sz val="7"/>
      <name val="Small Fonts"/>
      <family val="0"/>
    </font>
    <font>
      <sz val="9"/>
      <name val="Arial Narrow"/>
      <family val="0"/>
    </font>
    <font>
      <sz val="12"/>
      <name val="Arial"/>
      <family val="0"/>
    </font>
    <font>
      <sz val="9"/>
      <name val="Arial"/>
      <family val="0"/>
    </font>
    <font>
      <sz val="10"/>
      <name val="Geneva"/>
      <family val="0"/>
    </font>
    <font>
      <sz val="6"/>
      <name val="Arial"/>
      <family val="0"/>
    </font>
    <font>
      <sz val="12"/>
      <name val="Courier New"/>
      <family val="0"/>
    </font>
    <font>
      <sz val="11"/>
      <name val="Univers (W1)"/>
      <family val="0"/>
    </font>
    <font>
      <sz val="12"/>
      <name val="Times New Roman"/>
      <family val="0"/>
    </font>
    <font>
      <sz val="10"/>
      <name val="Courier New"/>
      <family val="0"/>
    </font>
    <font>
      <sz val="10"/>
      <name val="Times New Roman"/>
      <family val="0"/>
    </font>
    <font>
      <sz val="8"/>
      <name val="Arial"/>
      <family val="0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7"/>
      <name val="Arial"/>
      <family val="0"/>
    </font>
    <font>
      <sz val="7"/>
      <name val="Arial"/>
      <family val="2"/>
    </font>
    <font>
      <sz val="12"/>
      <name val="Arial MT"/>
      <family val="0"/>
    </font>
    <font>
      <sz val="10"/>
      <name val="TimesNewRomanPS"/>
      <family val="0"/>
    </font>
    <font>
      <sz val="8"/>
      <name val="Times New Roman"/>
      <family val="0"/>
    </font>
    <font>
      <sz val="8"/>
      <name val="Times New Roman"/>
      <family val="1"/>
    </font>
    <font>
      <sz val="10"/>
      <name val="CG Times (WN)"/>
      <family val="0"/>
    </font>
    <font>
      <sz val="8"/>
      <name val="MS Sans Serif"/>
      <family val="0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 [0]_1995_7A" xfId="21"/>
    <cellStyle name="Comma [0]_1995_7B" xfId="22"/>
    <cellStyle name="Comma [0]_1995_cecilia" xfId="23"/>
    <cellStyle name="Comma [0]_1995_Indice" xfId="24"/>
    <cellStyle name="Comma [0]_1996 View" xfId="25"/>
    <cellStyle name="Comma [0]_1996 View (2)" xfId="26"/>
    <cellStyle name="Comma [0]_1996 View (2)_7A" xfId="27"/>
    <cellStyle name="Comma [0]_1996 View (2)_7B" xfId="28"/>
    <cellStyle name="Comma [0]_1996 View (2)_cecilia" xfId="29"/>
    <cellStyle name="Comma [0]_1996 View (2)_Indice" xfId="30"/>
    <cellStyle name="Comma [0]_1996 View_7A" xfId="31"/>
    <cellStyle name="Comma [0]_1996 View_7B" xfId="32"/>
    <cellStyle name="Comma [0]_1996 View_cecilia" xfId="33"/>
    <cellStyle name="Comma [0]_1996 View_Indice" xfId="34"/>
    <cellStyle name="Comma [0]_285 plan" xfId="35"/>
    <cellStyle name="Comma [0]_285 plan_ARE" xfId="36"/>
    <cellStyle name="Comma [0]_285 plan_HYO" xfId="37"/>
    <cellStyle name="Comma [0]_285 plan_IQUITOS" xfId="38"/>
    <cellStyle name="Comma [0]_285 plan_LOGO" xfId="39"/>
    <cellStyle name="Comma [0]_285 plan_TACNA" xfId="40"/>
    <cellStyle name="Comma [0]_285 plan_TRUJILLO (2)" xfId="41"/>
    <cellStyle name="Comma [0]_321PRIC" xfId="42"/>
    <cellStyle name="Comma [0]_8-a, perstat-nov" xfId="43"/>
    <cellStyle name="Comma [0]_A" xfId="44"/>
    <cellStyle name="Comma [0]_A&amp;E" xfId="45"/>
    <cellStyle name="Comma [0]_A&amp;E_7A" xfId="46"/>
    <cellStyle name="Comma [0]_A&amp;E_7B" xfId="47"/>
    <cellStyle name="Comma [0]_A&amp;E_cecilia" xfId="48"/>
    <cellStyle name="Comma [0]_A&amp;E_Indice" xfId="49"/>
    <cellStyle name="Comma [0]_ANTOFAGASTA PHASE1" xfId="50"/>
    <cellStyle name="Comma [0]_att6b-nov" xfId="51"/>
    <cellStyle name="Comma [0]_att6c-nov" xfId="52"/>
    <cellStyle name="Comma [0]_att8b-nov" xfId="53"/>
    <cellStyle name="Comma [0]_Base Closings" xfId="54"/>
    <cellStyle name="Comma [0]_Base Closings_7A" xfId="55"/>
    <cellStyle name="Comma [0]_Base Closings_7B" xfId="56"/>
    <cellStyle name="Comma [0]_Base Closings_cecilia" xfId="57"/>
    <cellStyle name="Comma [0]_Base Closings_Indice" xfId="58"/>
    <cellStyle name="Comma [0]_CAN-COL5" xfId="59"/>
    <cellStyle name="Comma [0]_CAN-ECC5" xfId="60"/>
    <cellStyle name="Comma [0]_CAN-PRU5" xfId="61"/>
    <cellStyle name="Comma [0]_CAN-YOP5" xfId="62"/>
    <cellStyle name="Comma [0]_CAR" xfId="63"/>
    <cellStyle name="Comma [0]_CAR_1" xfId="64"/>
    <cellStyle name="Comma [0]_CAR_2" xfId="65"/>
    <cellStyle name="Comma [0]_cecilia" xfId="66"/>
    <cellStyle name="Comma [0]_competition resources" xfId="67"/>
    <cellStyle name="Comma [0]_competition resources_1" xfId="68"/>
    <cellStyle name="Comma [0]_CS&amp;O" xfId="69"/>
    <cellStyle name="Comma [0]_CS&amp;O_7A" xfId="70"/>
    <cellStyle name="Comma [0]_CS&amp;O_7B" xfId="71"/>
    <cellStyle name="Comma [0]_CS&amp;O_cecilia" xfId="72"/>
    <cellStyle name="Comma [0]_CS&amp;O_Indice" xfId="73"/>
    <cellStyle name="Comma [0]_DCDC" xfId="74"/>
    <cellStyle name="Comma [0]_FRAME" xfId="75"/>
    <cellStyle name="Comma [0]_FRAME_7A" xfId="76"/>
    <cellStyle name="Comma [0]_FRAME_7B" xfId="77"/>
    <cellStyle name="Comma [0]_FRAME_cecilia" xfId="78"/>
    <cellStyle name="Comma [0]_FRAME_Indice" xfId="79"/>
    <cellStyle name="Comma [0]_laroux" xfId="80"/>
    <cellStyle name="Comma [0]_laroux_1" xfId="81"/>
    <cellStyle name="Comma [0]_laroux_1995" xfId="82"/>
    <cellStyle name="Comma [0]_laroux_1995_7A" xfId="83"/>
    <cellStyle name="Comma [0]_laroux_1995_7B" xfId="84"/>
    <cellStyle name="Comma [0]_laroux_1995_cecilia" xfId="85"/>
    <cellStyle name="Comma [0]_laroux_1995_Indice" xfId="86"/>
    <cellStyle name="Comma [0]_laroux_1_cecilia" xfId="87"/>
    <cellStyle name="Comma [0]_laroux_2" xfId="88"/>
    <cellStyle name="Comma [0]_laroux_2_7A" xfId="89"/>
    <cellStyle name="Comma [0]_laroux_2_7B" xfId="90"/>
    <cellStyle name="Comma [0]_laroux_2_AREQUIPA (2)" xfId="91"/>
    <cellStyle name="Comma [0]_laroux_2_car" xfId="92"/>
    <cellStyle name="Comma [0]_laroux_2_cecilia" xfId="93"/>
    <cellStyle name="Comma [0]_laroux_2_cecilia_1" xfId="94"/>
    <cellStyle name="Comma [0]_laroux_2_cecilia_1_car" xfId="95"/>
    <cellStyle name="Comma [0]_laroux_2_cecilia_2" xfId="96"/>
    <cellStyle name="Comma [0]_laroux_2_cecilia_3" xfId="97"/>
    <cellStyle name="Comma [0]_laroux_2_cecilia_7A" xfId="98"/>
    <cellStyle name="Comma [0]_laroux_2_cecilia_7B" xfId="99"/>
    <cellStyle name="Comma [0]_laroux_2_cecilia_car" xfId="100"/>
    <cellStyle name="Comma [0]_laroux_2_cecilia_cecilia" xfId="101"/>
    <cellStyle name="Comma [0]_laroux_2_cecilia_Indice" xfId="102"/>
    <cellStyle name="Comma [0]_laroux_2_CUSCO (2)" xfId="103"/>
    <cellStyle name="Comma [0]_laroux_2_Exp2" xfId="104"/>
    <cellStyle name="Comma [0]_laroux_2_HUANCAYO (2)" xfId="105"/>
    <cellStyle name="Comma [0]_laroux_2_ICA (2)" xfId="106"/>
    <cellStyle name="Comma [0]_laroux_2_Indice" xfId="107"/>
    <cellStyle name="Comma [0]_laroux_2_IQUITOS (2)" xfId="108"/>
    <cellStyle name="Comma [0]_laroux_2_PIURA (2)" xfId="109"/>
    <cellStyle name="Comma [0]_laroux_2_TACNA" xfId="110"/>
    <cellStyle name="Comma [0]_laroux_2_TRUJILLO (2)" xfId="111"/>
    <cellStyle name="Comma [0]_laroux_2_VARIACION" xfId="112"/>
    <cellStyle name="Comma [0]_laroux_2_VARIACION_1" xfId="113"/>
    <cellStyle name="Comma [0]_laroux_2_VARIACION_1_AREQUIPA (2)" xfId="114"/>
    <cellStyle name="Comma [0]_laroux_2_VARIACION_1_CHICLAYO (2)" xfId="115"/>
    <cellStyle name="Comma [0]_laroux_2_VARIACION_1_Exp2" xfId="116"/>
    <cellStyle name="Comma [0]_laroux_2_VARIACION_1_HUANCAYO (2)" xfId="117"/>
    <cellStyle name="Comma [0]_laroux_2_VARIACION_1_TACNA" xfId="118"/>
    <cellStyle name="Comma [0]_laroux_2_VARIACION_2" xfId="119"/>
    <cellStyle name="Comma [0]_laroux_2_VARIACION_2_AREQUIPA (2)" xfId="120"/>
    <cellStyle name="Comma [0]_laroux_2_VARIACION_2_Exp2" xfId="121"/>
    <cellStyle name="Comma [0]_laroux_2_VARIACION_2_HUANCAYO (2)" xfId="122"/>
    <cellStyle name="Comma [0]_laroux_2_VARIACION_2_TACNA" xfId="123"/>
    <cellStyle name="Comma [0]_laroux_2_VARIACION_3" xfId="124"/>
    <cellStyle name="Comma [0]_laroux_2_VARIACION_3_AREQUIPA (2)" xfId="125"/>
    <cellStyle name="Comma [0]_laroux_2_VARIACION_3_CHICLAYO (2)" xfId="126"/>
    <cellStyle name="Comma [0]_laroux_2_VARIACION_3_Exp2" xfId="127"/>
    <cellStyle name="Comma [0]_laroux_2_VARIACION_3_TACNA" xfId="128"/>
    <cellStyle name="Comma [0]_laroux_2_VARIACION_AREQUIPA (2)" xfId="129"/>
    <cellStyle name="Comma [0]_laroux_2_VARIACION_Exp2" xfId="130"/>
    <cellStyle name="Comma [0]_laroux_2_VARIACION_HUANCAYO (2)" xfId="131"/>
    <cellStyle name="Comma [0]_laroux_2_VARIACION_TACNA" xfId="132"/>
    <cellStyle name="Comma [0]_laroux_3" xfId="133"/>
    <cellStyle name="Comma [0]_laroux_4" xfId="134"/>
    <cellStyle name="Comma [0]_laroux_4_7A" xfId="135"/>
    <cellStyle name="Comma [0]_laroux_4_7B" xfId="136"/>
    <cellStyle name="Comma [0]_laroux_4_car" xfId="137"/>
    <cellStyle name="Comma [0]_laroux_4_cecilia" xfId="138"/>
    <cellStyle name="Comma [0]_laroux_4_Indice" xfId="139"/>
    <cellStyle name="Comma [0]_laroux_7A" xfId="140"/>
    <cellStyle name="Comma [0]_laroux_7B" xfId="141"/>
    <cellStyle name="Comma [0]_laroux_cecilia" xfId="142"/>
    <cellStyle name="Comma [0]_laroux_cecilia_1" xfId="143"/>
    <cellStyle name="Comma [0]_laroux_cecilia_7A" xfId="144"/>
    <cellStyle name="Comma [0]_laroux_cecilia_7B" xfId="145"/>
    <cellStyle name="Comma [0]_laroux_cecilia_car" xfId="146"/>
    <cellStyle name="Comma [0]_laroux_cecilia_Indice" xfId="147"/>
    <cellStyle name="Comma [0]_laroux_Indice" xfId="148"/>
    <cellStyle name="Comma [0]_laroux_MATERAL2" xfId="149"/>
    <cellStyle name="Comma [0]_laroux_MATERAL2_7A" xfId="150"/>
    <cellStyle name="Comma [0]_laroux_MATERAL2_7B" xfId="151"/>
    <cellStyle name="Comma [0]_laroux_MATERAL2_cecilia" xfId="152"/>
    <cellStyle name="Comma [0]_laroux_MATERAL2_Indice" xfId="153"/>
    <cellStyle name="Comma [0]_laroux_mud plant bolted" xfId="154"/>
    <cellStyle name="Comma [0]_laroux_mud plant bolted_7A" xfId="155"/>
    <cellStyle name="Comma [0]_laroux_mud plant bolted_7B" xfId="156"/>
    <cellStyle name="Comma [0]_laroux_mud plant bolted_AREQUIPA (2)" xfId="157"/>
    <cellStyle name="Comma [0]_laroux_mud plant bolted_car" xfId="158"/>
    <cellStyle name="Comma [0]_laroux_mud plant bolted_cecilia" xfId="159"/>
    <cellStyle name="Comma [0]_laroux_mud plant bolted_cecilia_1" xfId="160"/>
    <cellStyle name="Comma [0]_laroux_mud plant bolted_cecilia_2" xfId="161"/>
    <cellStyle name="Comma [0]_laroux_mud plant bolted_cecilia_car" xfId="162"/>
    <cellStyle name="Comma [0]_laroux_mud plant bolted_CUSCO (2)" xfId="163"/>
    <cellStyle name="Comma [0]_laroux_mud plant bolted_Exp2" xfId="164"/>
    <cellStyle name="Comma [0]_laroux_mud plant bolted_HUANCAYO (2)" xfId="165"/>
    <cellStyle name="Comma [0]_laroux_mud plant bolted_ICA (2)" xfId="166"/>
    <cellStyle name="Comma [0]_laroux_mud plant bolted_Indice" xfId="167"/>
    <cellStyle name="Comma [0]_laroux_mud plant bolted_IQUITOS (2)" xfId="168"/>
    <cellStyle name="Comma [0]_laroux_mud plant bolted_PIURA (2)" xfId="169"/>
    <cellStyle name="Comma [0]_laroux_mud plant bolted_TACNA" xfId="170"/>
    <cellStyle name="Comma [0]_laroux_mud plant bolted_TRUJILLO (2)" xfId="171"/>
    <cellStyle name="Comma [0]_laroux_mud plant bolted_VARIACION" xfId="172"/>
    <cellStyle name="Comma [0]_laroux_mud plant bolted_VARIACION_1" xfId="173"/>
    <cellStyle name="Comma [0]_laroux_mud plant bolted_VARIACION_1_AREQUIPA (2)" xfId="174"/>
    <cellStyle name="Comma [0]_laroux_mud plant bolted_VARIACION_1_CHICLAYO (2)" xfId="175"/>
    <cellStyle name="Comma [0]_laroux_mud plant bolted_VARIACION_1_Exp2" xfId="176"/>
    <cellStyle name="Comma [0]_laroux_mud plant bolted_VARIACION_1_HUANCAYO (2)" xfId="177"/>
    <cellStyle name="Comma [0]_laroux_mud plant bolted_VARIACION_1_TACNA" xfId="178"/>
    <cellStyle name="Comma [0]_laroux_mud plant bolted_VARIACION_2" xfId="179"/>
    <cellStyle name="Comma [0]_laroux_mud plant bolted_VARIACION_2_AREQUIPA (2)" xfId="180"/>
    <cellStyle name="Comma [0]_laroux_mud plant bolted_VARIACION_2_Exp2" xfId="181"/>
    <cellStyle name="Comma [0]_laroux_mud plant bolted_VARIACION_2_HUANCAYO (2)" xfId="182"/>
    <cellStyle name="Comma [0]_laroux_mud plant bolted_VARIACION_2_TACNA" xfId="183"/>
    <cellStyle name="Comma [0]_laroux_mud plant bolted_VARIACION_3" xfId="184"/>
    <cellStyle name="Comma [0]_laroux_mud plant bolted_VARIACION_3_AREQUIPA (2)" xfId="185"/>
    <cellStyle name="Comma [0]_laroux_mud plant bolted_VARIACION_3_CHICLAYO (2)" xfId="186"/>
    <cellStyle name="Comma [0]_laroux_mud plant bolted_VARIACION_3_Exp2" xfId="187"/>
    <cellStyle name="Comma [0]_laroux_mud plant bolted_VARIACION_3_TACNA" xfId="188"/>
    <cellStyle name="Comma [0]_laroux_mud plant bolted_VARIACION_AREQUIPA (2)" xfId="189"/>
    <cellStyle name="Comma [0]_laroux_mud plant bolted_VARIACION_Exp2" xfId="190"/>
    <cellStyle name="Comma [0]_laroux_mud plant bolted_VARIACION_HUANCAYO (2)" xfId="191"/>
    <cellStyle name="Comma [0]_laroux_mud plant bolted_VARIACION_TACNA" xfId="192"/>
    <cellStyle name="Comma [0]_MAJORBI1" xfId="193"/>
    <cellStyle name="Comma [0]_MAJORBI1_competition resources" xfId="194"/>
    <cellStyle name="Comma [0]_MAJORBI1_competition resources_1" xfId="195"/>
    <cellStyle name="Comma [0]_MAJORBI1_market share" xfId="196"/>
    <cellStyle name="Comma [0]_MAJORBI1_PLEX-MPR.XLS 1" xfId="197"/>
    <cellStyle name="Comma [0]_market share" xfId="198"/>
    <cellStyle name="Comma [0]_market share_1" xfId="199"/>
    <cellStyle name="Comma [0]_MATERAL2" xfId="200"/>
    <cellStyle name="Comma [0]_MATERAL2_7A" xfId="201"/>
    <cellStyle name="Comma [0]_MATERAL2_7B" xfId="202"/>
    <cellStyle name="Comma [0]_MATERAL2_AREQUIPA (2)" xfId="203"/>
    <cellStyle name="Comma [0]_MATERAL2_car" xfId="204"/>
    <cellStyle name="Comma [0]_MATERAL2_cecilia" xfId="205"/>
    <cellStyle name="Comma [0]_MATERAL2_cecilia_1" xfId="206"/>
    <cellStyle name="Comma [0]_MATERAL2_cecilia_2" xfId="207"/>
    <cellStyle name="Comma [0]_MATERAL2_cecilia_car" xfId="208"/>
    <cellStyle name="Comma [0]_MATERAL2_CUSCO (2)" xfId="209"/>
    <cellStyle name="Comma [0]_MATERAL2_Exp2" xfId="210"/>
    <cellStyle name="Comma [0]_MATERAL2_HUANCAYO (2)" xfId="211"/>
    <cellStyle name="Comma [0]_MATERAL2_ICA (2)" xfId="212"/>
    <cellStyle name="Comma [0]_MATERAL2_Indice" xfId="213"/>
    <cellStyle name="Comma [0]_MATERAL2_IQUITOS (2)" xfId="214"/>
    <cellStyle name="Comma [0]_MATERAL2_PIURA (2)" xfId="215"/>
    <cellStyle name="Comma [0]_MATERAL2_TACNA" xfId="216"/>
    <cellStyle name="Comma [0]_MATERAL2_TRUJILLO (2)" xfId="217"/>
    <cellStyle name="Comma [0]_MATERAL2_VARIACION" xfId="218"/>
    <cellStyle name="Comma [0]_MATERAL2_VARIACION_1" xfId="219"/>
    <cellStyle name="Comma [0]_MATERAL2_VARIACION_1_AREQUIPA (2)" xfId="220"/>
    <cellStyle name="Comma [0]_MATERAL2_VARIACION_1_CHICLAYO (2)" xfId="221"/>
    <cellStyle name="Comma [0]_MATERAL2_VARIACION_1_Exp2" xfId="222"/>
    <cellStyle name="Comma [0]_MATERAL2_VARIACION_1_HUANCAYO (2)" xfId="223"/>
    <cellStyle name="Comma [0]_MATERAL2_VARIACION_1_TACNA" xfId="224"/>
    <cellStyle name="Comma [0]_MATERAL2_VARIACION_2" xfId="225"/>
    <cellStyle name="Comma [0]_MATERAL2_VARIACION_2_AREQUIPA (2)" xfId="226"/>
    <cellStyle name="Comma [0]_MATERAL2_VARIACION_2_Exp2" xfId="227"/>
    <cellStyle name="Comma [0]_MATERAL2_VARIACION_2_HUANCAYO (2)" xfId="228"/>
    <cellStyle name="Comma [0]_MATERAL2_VARIACION_2_TACNA" xfId="229"/>
    <cellStyle name="Comma [0]_MATERAL2_VARIACION_3" xfId="230"/>
    <cellStyle name="Comma [0]_MATERAL2_VARIACION_3_AREQUIPA (2)" xfId="231"/>
    <cellStyle name="Comma [0]_MATERAL2_VARIACION_3_CHICLAYO (2)" xfId="232"/>
    <cellStyle name="Comma [0]_MATERAL2_VARIACION_3_Exp2" xfId="233"/>
    <cellStyle name="Comma [0]_MATERAL2_VARIACION_3_TACNA" xfId="234"/>
    <cellStyle name="Comma [0]_MATERAL2_VARIACION_AREQUIPA (2)" xfId="235"/>
    <cellStyle name="Comma [0]_MATERAL2_VARIACION_Exp2" xfId="236"/>
    <cellStyle name="Comma [0]_MATERAL2_VARIACION_HUANCAYO (2)" xfId="237"/>
    <cellStyle name="Comma [0]_MATERAL2_VARIACION_TACNA" xfId="238"/>
    <cellStyle name="Comma [0]_MSC" xfId="239"/>
    <cellStyle name="Comma [0]_mud plant bolted" xfId="240"/>
    <cellStyle name="Comma [0]_mud plant bolted_7A" xfId="241"/>
    <cellStyle name="Comma [0]_mud plant bolted_7B" xfId="242"/>
    <cellStyle name="Comma [0]_mud plant bolted_cecilia" xfId="243"/>
    <cellStyle name="Comma [0]_mud plant bolted_Indice" xfId="244"/>
    <cellStyle name="Comma [0]_NO recourse" xfId="245"/>
    <cellStyle name="Comma [0]_NO recourse_7A" xfId="246"/>
    <cellStyle name="Comma [0]_NO recourse_7B" xfId="247"/>
    <cellStyle name="Comma [0]_NO recourse_cecilia" xfId="248"/>
    <cellStyle name="Comma [0]_NO recourse_Indice" xfId="249"/>
    <cellStyle name="Comma [0]_OA&amp;M" xfId="250"/>
    <cellStyle name="Comma [0]_OA&amp;M_7A" xfId="251"/>
    <cellStyle name="Comma [0]_OA&amp;M_7B" xfId="252"/>
    <cellStyle name="Comma [0]_OA&amp;M_cecilia" xfId="253"/>
    <cellStyle name="Comma [0]_OA&amp;M_Indice" xfId="254"/>
    <cellStyle name="Comma [0]_OS" xfId="255"/>
    <cellStyle name="Comma [0]_OS_7A" xfId="256"/>
    <cellStyle name="Comma [0]_OS_7B" xfId="257"/>
    <cellStyle name="Comma [0]_OS_cecilia" xfId="258"/>
    <cellStyle name="Comma [0]_OS_Indice" xfId="259"/>
    <cellStyle name="Comma [0]_OUTSIDE PLANT" xfId="260"/>
    <cellStyle name="Comma [0]_OUTSIDE PLANT_7A" xfId="261"/>
    <cellStyle name="Comma [0]_OUTSIDE PLANT_7B" xfId="262"/>
    <cellStyle name="Comma [0]_OUTSIDE PLANT_cecilia" xfId="263"/>
    <cellStyle name="Comma [0]_OUTSIDE PLANT_Indice" xfId="264"/>
    <cellStyle name="Comma [0]_p&amp;l-nov" xfId="265"/>
    <cellStyle name="Comma [0]_PLEX-MPR.XLS 1" xfId="266"/>
    <cellStyle name="Comma [0]_PLEX-MPR.XLS 1_1" xfId="267"/>
    <cellStyle name="Comma [0]_POWER" xfId="268"/>
    <cellStyle name="Comma [0]_Power A5 (2)" xfId="269"/>
    <cellStyle name="Comma [0]_POWER SYSTEM" xfId="270"/>
    <cellStyle name="Comma [0]_POWER_7A" xfId="271"/>
    <cellStyle name="Comma [0]_POWER_7B" xfId="272"/>
    <cellStyle name="Comma [0]_POWER_cecilia" xfId="273"/>
    <cellStyle name="Comma [0]_POWER_Indice" xfId="274"/>
    <cellStyle name="Comma [0]_prnotes" xfId="275"/>
    <cellStyle name="Comma [0]_prnotes (2)" xfId="276"/>
    <cellStyle name="Comma [0]_qhse-nov" xfId="277"/>
    <cellStyle name="Comma [0]_RBS884" xfId="278"/>
    <cellStyle name="Comma [0]_RBS884C&amp;M" xfId="279"/>
    <cellStyle name="Comma [0]_RECOURSE" xfId="280"/>
    <cellStyle name="Comma [0]_RECOURSE_7A" xfId="281"/>
    <cellStyle name="Comma [0]_RECOURSE_7B" xfId="282"/>
    <cellStyle name="Comma [0]_RECOURSE_cecilia" xfId="283"/>
    <cellStyle name="Comma [0]_RECOURSE_Indice" xfId="284"/>
    <cellStyle name="Comma [0]_RESUMEN" xfId="285"/>
    <cellStyle name="Comma [0]_RIG-CHART" xfId="286"/>
    <cellStyle name="Comma [0]_RIG-CHART (2)" xfId="287"/>
    <cellStyle name="Comma [0]_RIG-CHART (3)" xfId="288"/>
    <cellStyle name="Comma [0]_RIG-CHART (4)" xfId="289"/>
    <cellStyle name="Comma [0]_Sheet1" xfId="290"/>
    <cellStyle name="Comma [0]_Sheet1_7A" xfId="291"/>
    <cellStyle name="Comma [0]_Sheet1_7B" xfId="292"/>
    <cellStyle name="Comma [0]_Sheet1_cecilia" xfId="293"/>
    <cellStyle name="Comma [0]_Sheet1_Indice" xfId="294"/>
    <cellStyle name="Comma [0]_SHENREPT" xfId="295"/>
    <cellStyle name="Comma [0]_SWITCH" xfId="296"/>
    <cellStyle name="Comma [0]_SWITCHING" xfId="297"/>
    <cellStyle name="Comma [0]_SWITCHING_7A" xfId="298"/>
    <cellStyle name="Comma [0]_SWITCHING_7B" xfId="299"/>
    <cellStyle name="Comma [0]_SWITCHING_cecilia" xfId="300"/>
    <cellStyle name="Comma [0]_SWITCHING_Indice" xfId="301"/>
    <cellStyle name="Comma [0]_TEMP" xfId="302"/>
    <cellStyle name="Comma [0]_TRAINING" xfId="303"/>
    <cellStyle name="Comma [0]_TRAINING_7A" xfId="304"/>
    <cellStyle name="Comma [0]_TRAINING_7B" xfId="305"/>
    <cellStyle name="Comma [0]_TRAINING_cecilia" xfId="306"/>
    <cellStyle name="Comma [0]_TRAINING_Indice" xfId="307"/>
    <cellStyle name="Comma [0]_TRANSMISSION" xfId="308"/>
    <cellStyle name="Comma [0]_TRANSMISSION_7A" xfId="309"/>
    <cellStyle name="Comma [0]_TRANSMISSION_7B" xfId="310"/>
    <cellStyle name="Comma [0]_TRANSMISSION_cecilia" xfId="311"/>
    <cellStyle name="Comma [0]_TRANSMISSION_Indice" xfId="312"/>
    <cellStyle name="Comma0 - Modelo1" xfId="313"/>
    <cellStyle name="Comma0 - Style1" xfId="314"/>
    <cellStyle name="Comma1 - Modelo2" xfId="315"/>
    <cellStyle name="Comma1 - Style2" xfId="316"/>
    <cellStyle name="Comma_1995" xfId="317"/>
    <cellStyle name="Comma_1995_7A" xfId="318"/>
    <cellStyle name="Comma_1995_7B" xfId="319"/>
    <cellStyle name="Comma_1995_cecilia" xfId="320"/>
    <cellStyle name="Comma_1995_Indice" xfId="321"/>
    <cellStyle name="Comma_1996 View" xfId="322"/>
    <cellStyle name="Comma_1996 View (2)" xfId="323"/>
    <cellStyle name="Comma_1996 View (2)_7A" xfId="324"/>
    <cellStyle name="Comma_1996 View (2)_7B" xfId="325"/>
    <cellStyle name="Comma_1996 View (2)_cecilia" xfId="326"/>
    <cellStyle name="Comma_1996 View (2)_Indice" xfId="327"/>
    <cellStyle name="Comma_1996 View_7A" xfId="328"/>
    <cellStyle name="Comma_1996 View_7B" xfId="329"/>
    <cellStyle name="Comma_1996 View_cecilia" xfId="330"/>
    <cellStyle name="Comma_1996 View_Indice" xfId="331"/>
    <cellStyle name="Comma_285 plan" xfId="332"/>
    <cellStyle name="Comma_285 plan_ARE" xfId="333"/>
    <cellStyle name="Comma_285 plan_HYO" xfId="334"/>
    <cellStyle name="Comma_285 plan_IQUITOS" xfId="335"/>
    <cellStyle name="Comma_285 plan_LOGO" xfId="336"/>
    <cellStyle name="Comma_285 plan_TACNA" xfId="337"/>
    <cellStyle name="Comma_285 plan_TRUJILLO (2)" xfId="338"/>
    <cellStyle name="Comma_321PRIC" xfId="339"/>
    <cellStyle name="Comma_8-a, perstat-nov" xfId="340"/>
    <cellStyle name="Comma_A" xfId="341"/>
    <cellStyle name="Comma_A&amp;E" xfId="342"/>
    <cellStyle name="Comma_A&amp;E_7A" xfId="343"/>
    <cellStyle name="Comma_A&amp;E_7B" xfId="344"/>
    <cellStyle name="Comma_A&amp;E_cecilia" xfId="345"/>
    <cellStyle name="Comma_A&amp;E_Indice" xfId="346"/>
    <cellStyle name="Comma_ANTOFAGASTA PHASE1" xfId="347"/>
    <cellStyle name="Comma_Argentina CCPI phase 1" xfId="348"/>
    <cellStyle name="Comma_att6b-nov" xfId="349"/>
    <cellStyle name="Comma_att6c-nov" xfId="350"/>
    <cellStyle name="Comma_att8b-nov" xfId="351"/>
    <cellStyle name="Comma_Base Closings" xfId="352"/>
    <cellStyle name="Comma_Base Closings_7A" xfId="353"/>
    <cellStyle name="Comma_Base Closings_7B" xfId="354"/>
    <cellStyle name="Comma_Base Closings_cecilia" xfId="355"/>
    <cellStyle name="Comma_Base Closings_Indice" xfId="356"/>
    <cellStyle name="Comma_CAF-COL5" xfId="357"/>
    <cellStyle name="Comma_CAF-ECC5" xfId="358"/>
    <cellStyle name="Comma_CAF-PRU5" xfId="359"/>
    <cellStyle name="Comma_CAF-YOP5" xfId="360"/>
    <cellStyle name="Comma_CAN-COL5" xfId="361"/>
    <cellStyle name="Comma_CAN-ECC5" xfId="362"/>
    <cellStyle name="Comma_CAN-PRU5" xfId="363"/>
    <cellStyle name="Comma_CAN-YOP5" xfId="364"/>
    <cellStyle name="Comma_CAR" xfId="365"/>
    <cellStyle name="Comma_CAR_1" xfId="366"/>
    <cellStyle name="Comma_CAR_2" xfId="367"/>
    <cellStyle name="Comma_CCPI Argentina" xfId="368"/>
    <cellStyle name="Comma_cecilia" xfId="369"/>
    <cellStyle name="Comma_competition resources" xfId="370"/>
    <cellStyle name="Comma_competition resources_1" xfId="371"/>
    <cellStyle name="Comma_CS&amp;O" xfId="372"/>
    <cellStyle name="Comma_CS&amp;O_7A" xfId="373"/>
    <cellStyle name="Comma_CS&amp;O_7B" xfId="374"/>
    <cellStyle name="Comma_CS&amp;O_cecilia" xfId="375"/>
    <cellStyle name="Comma_CS&amp;O_Indice" xfId="376"/>
    <cellStyle name="Comma_DCDC" xfId="377"/>
    <cellStyle name="Comma_FRAME" xfId="378"/>
    <cellStyle name="Comma_FRAME_7A" xfId="379"/>
    <cellStyle name="Comma_FRAME_7B" xfId="380"/>
    <cellStyle name="Comma_FRAME_cecilia" xfId="381"/>
    <cellStyle name="Comma_FRAME_Indice" xfId="382"/>
    <cellStyle name="Comma_laroux" xfId="383"/>
    <cellStyle name="Comma_laroux_1" xfId="384"/>
    <cellStyle name="Comma_laroux_1995" xfId="385"/>
    <cellStyle name="Comma_laroux_1995_7A" xfId="386"/>
    <cellStyle name="Comma_laroux_1995_7B" xfId="387"/>
    <cellStyle name="Comma_laroux_1995_cecilia" xfId="388"/>
    <cellStyle name="Comma_laroux_1995_Indice" xfId="389"/>
    <cellStyle name="Comma_laroux_1_cecilia" xfId="390"/>
    <cellStyle name="Comma_laroux_2" xfId="391"/>
    <cellStyle name="Comma_laroux_2_cecilia" xfId="392"/>
    <cellStyle name="Comma_laroux_3" xfId="393"/>
    <cellStyle name="Comma_laroux_3_7A" xfId="394"/>
    <cellStyle name="Comma_laroux_3_7B" xfId="395"/>
    <cellStyle name="Comma_laroux_3_AREQUIPA (2)" xfId="396"/>
    <cellStyle name="Comma_laroux_3_car" xfId="397"/>
    <cellStyle name="Comma_laroux_3_cecilia" xfId="398"/>
    <cellStyle name="Comma_laroux_3_cecilia_1" xfId="399"/>
    <cellStyle name="Comma_laroux_3_cecilia_1_car" xfId="400"/>
    <cellStyle name="Comma_laroux_3_cecilia_2" xfId="401"/>
    <cellStyle name="Comma_laroux_3_cecilia_3" xfId="402"/>
    <cellStyle name="Comma_laroux_3_cecilia_7A" xfId="403"/>
    <cellStyle name="Comma_laroux_3_cecilia_7B" xfId="404"/>
    <cellStyle name="Comma_laroux_3_cecilia_car" xfId="405"/>
    <cellStyle name="Comma_laroux_3_cecilia_cecilia" xfId="406"/>
    <cellStyle name="Comma_laroux_3_cecilia_Indice" xfId="407"/>
    <cellStyle name="Comma_laroux_3_CUSCO (2)" xfId="408"/>
    <cellStyle name="Comma_laroux_3_Exp2" xfId="409"/>
    <cellStyle name="Comma_laroux_3_HUANCAYO (2)" xfId="410"/>
    <cellStyle name="Comma_laroux_3_ICA (2)" xfId="411"/>
    <cellStyle name="Comma_laroux_3_Indice" xfId="412"/>
    <cellStyle name="Comma_laroux_3_IQUITOS (2)" xfId="413"/>
    <cellStyle name="Comma_laroux_3_PIURA (2)" xfId="414"/>
    <cellStyle name="Comma_laroux_3_TACNA" xfId="415"/>
    <cellStyle name="Comma_laroux_3_TRUJILLO (2)" xfId="416"/>
    <cellStyle name="Comma_laroux_3_VARIACION" xfId="417"/>
    <cellStyle name="Comma_laroux_3_VARIACION_1" xfId="418"/>
    <cellStyle name="Comma_laroux_3_VARIACION_1_AREQUIPA (2)" xfId="419"/>
    <cellStyle name="Comma_laroux_3_VARIACION_1_Exp2" xfId="420"/>
    <cellStyle name="Comma_laroux_3_VARIACION_1_HUANCAYO (2)" xfId="421"/>
    <cellStyle name="Comma_laroux_3_VARIACION_1_TACNA" xfId="422"/>
    <cellStyle name="Comma_laroux_3_VARIACION_2" xfId="423"/>
    <cellStyle name="Comma_laroux_3_VARIACION_2_AREQUIPA (2)" xfId="424"/>
    <cellStyle name="Comma_laroux_3_VARIACION_2_Exp2" xfId="425"/>
    <cellStyle name="Comma_laroux_3_VARIACION_2_TACNA" xfId="426"/>
    <cellStyle name="Comma_laroux_3_VARIACION_3" xfId="427"/>
    <cellStyle name="Comma_laroux_3_VARIACION_AREQUIPA (2)" xfId="428"/>
    <cellStyle name="Comma_laroux_3_VARIACION_Exp2" xfId="429"/>
    <cellStyle name="Comma_laroux_3_VARIACION_HUANCAYO (2)" xfId="430"/>
    <cellStyle name="Comma_laroux_3_VARIACION_TACNA" xfId="431"/>
    <cellStyle name="Comma_laroux_4" xfId="432"/>
    <cellStyle name="Comma_laroux_5" xfId="433"/>
    <cellStyle name="Comma_laroux_5_7A" xfId="434"/>
    <cellStyle name="Comma_laroux_5_7B" xfId="435"/>
    <cellStyle name="Comma_laroux_5_car" xfId="436"/>
    <cellStyle name="Comma_laroux_5_cecilia" xfId="437"/>
    <cellStyle name="Comma_laroux_5_Indice" xfId="438"/>
    <cellStyle name="Comma_laroux_7A" xfId="439"/>
    <cellStyle name="Comma_laroux_7B" xfId="440"/>
    <cellStyle name="Comma_laroux_cecilia" xfId="441"/>
    <cellStyle name="Comma_laroux_cecilia_1" xfId="442"/>
    <cellStyle name="Comma_laroux_cecilia_7A" xfId="443"/>
    <cellStyle name="Comma_laroux_cecilia_7B" xfId="444"/>
    <cellStyle name="Comma_laroux_cecilia_car" xfId="445"/>
    <cellStyle name="Comma_laroux_cecilia_Indice" xfId="446"/>
    <cellStyle name="Comma_laroux_Indice" xfId="447"/>
    <cellStyle name="Comma_MAJORBI1" xfId="448"/>
    <cellStyle name="Comma_MAJORBI1_competition resources" xfId="449"/>
    <cellStyle name="Comma_MAJORBI1_competition resources_1" xfId="450"/>
    <cellStyle name="Comma_MAJORBI1_market share" xfId="451"/>
    <cellStyle name="Comma_MAJORBI1_PLEX-MPR.XLS 1" xfId="452"/>
    <cellStyle name="Comma_market share" xfId="453"/>
    <cellStyle name="Comma_market share_1" xfId="454"/>
    <cellStyle name="Comma_MATERAL2" xfId="455"/>
    <cellStyle name="Comma_MATERAL2_7A" xfId="456"/>
    <cellStyle name="Comma_MATERAL2_7B" xfId="457"/>
    <cellStyle name="Comma_MATERAL2_AREQUIPA (2)" xfId="458"/>
    <cellStyle name="Comma_MATERAL2_car" xfId="459"/>
    <cellStyle name="Comma_MATERAL2_cecilia" xfId="460"/>
    <cellStyle name="Comma_MATERAL2_cecilia_1" xfId="461"/>
    <cellStyle name="Comma_MATERAL2_cecilia_2" xfId="462"/>
    <cellStyle name="Comma_MATERAL2_cecilia_car" xfId="463"/>
    <cellStyle name="Comma_MATERAL2_CUSCO (2)" xfId="464"/>
    <cellStyle name="Comma_MATERAL2_Exp2" xfId="465"/>
    <cellStyle name="Comma_MATERAL2_HUANCAYO (2)" xfId="466"/>
    <cellStyle name="Comma_MATERAL2_ICA (2)" xfId="467"/>
    <cellStyle name="Comma_MATERAL2_Indice" xfId="468"/>
    <cellStyle name="Comma_MATERAL2_IQUITOS (2)" xfId="469"/>
    <cellStyle name="Comma_MATERAL2_PIURA (2)" xfId="470"/>
    <cellStyle name="Comma_MATERAL2_TACNA" xfId="471"/>
    <cellStyle name="Comma_MATERAL2_TRUJILLO (2)" xfId="472"/>
    <cellStyle name="Comma_MATERAL2_VARIACION" xfId="473"/>
    <cellStyle name="Comma_MATERAL2_VARIACION_1" xfId="474"/>
    <cellStyle name="Comma_MATERAL2_VARIACION_1_AREQUIPA (2)" xfId="475"/>
    <cellStyle name="Comma_MATERAL2_VARIACION_1_Exp2" xfId="476"/>
    <cellStyle name="Comma_MATERAL2_VARIACION_1_HUANCAYO (2)" xfId="477"/>
    <cellStyle name="Comma_MATERAL2_VARIACION_1_TACNA" xfId="478"/>
    <cellStyle name="Comma_MATERAL2_VARIACION_2" xfId="479"/>
    <cellStyle name="Comma_MATERAL2_VARIACION_2_AREQUIPA (2)" xfId="480"/>
    <cellStyle name="Comma_MATERAL2_VARIACION_2_Exp2" xfId="481"/>
    <cellStyle name="Comma_MATERAL2_VARIACION_2_TACNA" xfId="482"/>
    <cellStyle name="Comma_MATERAL2_VARIACION_3" xfId="483"/>
    <cellStyle name="Comma_MATERAL2_VARIACION_AREQUIPA (2)" xfId="484"/>
    <cellStyle name="Comma_MATERAL2_VARIACION_Exp2" xfId="485"/>
    <cellStyle name="Comma_MATERAL2_VARIACION_HUANCAYO (2)" xfId="486"/>
    <cellStyle name="Comma_MATERAL2_VARIACION_TACNA" xfId="487"/>
    <cellStyle name="Comma_MSC" xfId="488"/>
    <cellStyle name="Comma_mud plant bolted" xfId="489"/>
    <cellStyle name="Comma_NO recourse" xfId="490"/>
    <cellStyle name="Comma_NO recourse_7A" xfId="491"/>
    <cellStyle name="Comma_NO recourse_7B" xfId="492"/>
    <cellStyle name="Comma_NO recourse_cecilia" xfId="493"/>
    <cellStyle name="Comma_NO recourse_Indice" xfId="494"/>
    <cellStyle name="Comma_OA&amp;M" xfId="495"/>
    <cellStyle name="Comma_OA&amp;M_7A" xfId="496"/>
    <cellStyle name="Comma_OA&amp;M_7B" xfId="497"/>
    <cellStyle name="Comma_OA&amp;M_cecilia" xfId="498"/>
    <cellStyle name="Comma_OA&amp;M_Indice" xfId="499"/>
    <cellStyle name="Comma_OS" xfId="500"/>
    <cellStyle name="Comma_OS_7A" xfId="501"/>
    <cellStyle name="Comma_OS_7B" xfId="502"/>
    <cellStyle name="Comma_OS_cecilia" xfId="503"/>
    <cellStyle name="Comma_OS_Indice" xfId="504"/>
    <cellStyle name="Comma_OUTSIDE PLANT" xfId="505"/>
    <cellStyle name="Comma_OUTSIDE PLANT_7A" xfId="506"/>
    <cellStyle name="Comma_OUTSIDE PLANT_7B" xfId="507"/>
    <cellStyle name="Comma_OUTSIDE PLANT_cecilia" xfId="508"/>
    <cellStyle name="Comma_OUTSIDE PLANT_Indice" xfId="509"/>
    <cellStyle name="Comma_p&amp;l-nov" xfId="510"/>
    <cellStyle name="Comma_PLEX-MPR.XLS 1" xfId="511"/>
    <cellStyle name="Comma_PLEX-MPR.XLS 1_1" xfId="512"/>
    <cellStyle name="Comma_POWER" xfId="513"/>
    <cellStyle name="Comma_Power A5 (2)" xfId="514"/>
    <cellStyle name="Comma_POWER SYSTEM" xfId="515"/>
    <cellStyle name="Comma_POWER_7A" xfId="516"/>
    <cellStyle name="Comma_POWER_7B" xfId="517"/>
    <cellStyle name="Comma_POWER_cecilia" xfId="518"/>
    <cellStyle name="Comma_POWER_Indice" xfId="519"/>
    <cellStyle name="Comma_prnotes" xfId="520"/>
    <cellStyle name="Comma_prnotes (2)" xfId="521"/>
    <cellStyle name="Comma_qhse-nov" xfId="522"/>
    <cellStyle name="Comma_RBS884" xfId="523"/>
    <cellStyle name="Comma_RBS884 Spare Parts" xfId="524"/>
    <cellStyle name="Comma_RBS884C&amp;M" xfId="525"/>
    <cellStyle name="Comma_RECOURSE" xfId="526"/>
    <cellStyle name="Comma_RECOURSE_7A" xfId="527"/>
    <cellStyle name="Comma_RECOURSE_7B" xfId="528"/>
    <cellStyle name="Comma_RECOURSE_cecilia" xfId="529"/>
    <cellStyle name="Comma_RECOURSE_Indice" xfId="530"/>
    <cellStyle name="Comma_RESUMEN" xfId="531"/>
    <cellStyle name="Comma_RIG-CHART" xfId="532"/>
    <cellStyle name="Comma_RIG-CHART (2)" xfId="533"/>
    <cellStyle name="Comma_RIG-CHART (3)" xfId="534"/>
    <cellStyle name="Comma_RIG-CHART (4)" xfId="535"/>
    <cellStyle name="Comma_Sheet1" xfId="536"/>
    <cellStyle name="Comma_Sheet1_7A" xfId="537"/>
    <cellStyle name="Comma_Sheet1_7B" xfId="538"/>
    <cellStyle name="Comma_Sheet1_cecilia" xfId="539"/>
    <cellStyle name="Comma_Sheet1_Indice" xfId="540"/>
    <cellStyle name="Comma_SHENREPT" xfId="541"/>
    <cellStyle name="Comma_SWITCH" xfId="542"/>
    <cellStyle name="Comma_SWITCHING" xfId="543"/>
    <cellStyle name="Comma_SWITCHING_7A" xfId="544"/>
    <cellStyle name="Comma_SWITCHING_7B" xfId="545"/>
    <cellStyle name="Comma_SWITCHING_cecilia" xfId="546"/>
    <cellStyle name="Comma_SWITCHING_Indice" xfId="547"/>
    <cellStyle name="Comma_TCP Phase 1" xfId="548"/>
    <cellStyle name="Comma_TEMP" xfId="549"/>
    <cellStyle name="Comma_TRAINING" xfId="550"/>
    <cellStyle name="Comma_TRAINING_7A" xfId="551"/>
    <cellStyle name="Comma_TRAINING_7B" xfId="552"/>
    <cellStyle name="Comma_TRAINING_cecilia" xfId="553"/>
    <cellStyle name="Comma_TRAINING_Indice" xfId="554"/>
    <cellStyle name="Comma_TRANSMISSION" xfId="555"/>
    <cellStyle name="Comma_TRANSMISSION_7A" xfId="556"/>
    <cellStyle name="Comma_TRANSMISSION_7B" xfId="557"/>
    <cellStyle name="Comma_TRANSMISSION_cecilia" xfId="558"/>
    <cellStyle name="Comma_TRANSMISSION_Indice" xfId="559"/>
    <cellStyle name="Currency [0]_1995" xfId="560"/>
    <cellStyle name="Currency [0]_1995_7A" xfId="561"/>
    <cellStyle name="Currency [0]_1995_7B" xfId="562"/>
    <cellStyle name="Currency [0]_1995_cecilia" xfId="563"/>
    <cellStyle name="Currency [0]_1995_cecilia_1" xfId="564"/>
    <cellStyle name="Currency [0]_1995_cecilia_2" xfId="565"/>
    <cellStyle name="Currency [0]_1995_Indice" xfId="566"/>
    <cellStyle name="Currency [0]_1995_PLANTILLA" xfId="567"/>
    <cellStyle name="Currency [0]_1996 View" xfId="568"/>
    <cellStyle name="Currency [0]_1996 View (2)" xfId="569"/>
    <cellStyle name="Currency [0]_1996 View (2)_7A" xfId="570"/>
    <cellStyle name="Currency [0]_1996 View (2)_7B" xfId="571"/>
    <cellStyle name="Currency [0]_1996 View (2)_cecilia" xfId="572"/>
    <cellStyle name="Currency [0]_1996 View (2)_cecilia_1" xfId="573"/>
    <cellStyle name="Currency [0]_1996 View (2)_cecilia_2" xfId="574"/>
    <cellStyle name="Currency [0]_1996 View (2)_Indice" xfId="575"/>
    <cellStyle name="Currency [0]_1996 View (2)_PLANTILLA" xfId="576"/>
    <cellStyle name="Currency [0]_1996 View_7A" xfId="577"/>
    <cellStyle name="Currency [0]_1996 View_7B" xfId="578"/>
    <cellStyle name="Currency [0]_1996 View_cecilia" xfId="579"/>
    <cellStyle name="Currency [0]_1996 View_cecilia_1" xfId="580"/>
    <cellStyle name="Currency [0]_1996 View_cecilia_2" xfId="581"/>
    <cellStyle name="Currency [0]_1996 View_Indice" xfId="582"/>
    <cellStyle name="Currency [0]_1996 View_PLANTILLA" xfId="583"/>
    <cellStyle name="Currency [0]_285 plan" xfId="584"/>
    <cellStyle name="Currency [0]_285 plan_7A" xfId="585"/>
    <cellStyle name="Currency [0]_285 plan_7B" xfId="586"/>
    <cellStyle name="Currency [0]_285 plan_cecilia" xfId="587"/>
    <cellStyle name="Currency [0]_285 plan_cecilia_1" xfId="588"/>
    <cellStyle name="Currency [0]_285 plan_cecilia_2" xfId="589"/>
    <cellStyle name="Currency [0]_285 plan_Indice" xfId="590"/>
    <cellStyle name="Currency [0]_285 plan_PLANTILLA" xfId="591"/>
    <cellStyle name="Currency [0]_321PRIC" xfId="592"/>
    <cellStyle name="Currency [0]_321PRIC_7A" xfId="593"/>
    <cellStyle name="Currency [0]_321PRIC_7B" xfId="594"/>
    <cellStyle name="Currency [0]_321PRIC_car" xfId="595"/>
    <cellStyle name="Currency [0]_321PRIC_cecilia" xfId="596"/>
    <cellStyle name="Currency [0]_321PRIC_cecilia_car" xfId="597"/>
    <cellStyle name="Currency [0]_321PRIC_Indice" xfId="598"/>
    <cellStyle name="Currency [0]_8-a, perstat-nov" xfId="599"/>
    <cellStyle name="Currency [0]_A" xfId="600"/>
    <cellStyle name="Currency [0]_A&amp;E" xfId="601"/>
    <cellStyle name="Currency [0]_A&amp;E_7A" xfId="602"/>
    <cellStyle name="Currency [0]_A&amp;E_7B" xfId="603"/>
    <cellStyle name="Currency [0]_A&amp;E_car" xfId="604"/>
    <cellStyle name="Currency [0]_A&amp;E_cecilia" xfId="605"/>
    <cellStyle name="Currency [0]_A&amp;E_cecilia_car" xfId="606"/>
    <cellStyle name="Currency [0]_A&amp;E_Indice" xfId="607"/>
    <cellStyle name="Currency [0]_A_7A" xfId="608"/>
    <cellStyle name="Currency [0]_A_7B" xfId="609"/>
    <cellStyle name="Currency [0]_A_car" xfId="610"/>
    <cellStyle name="Currency [0]_A_cecilia" xfId="611"/>
    <cellStyle name="Currency [0]_A_Indice" xfId="612"/>
    <cellStyle name="Currency [0]_ANTOFAGASTA PHASE1" xfId="613"/>
    <cellStyle name="Currency [0]_ANTOFAGASTA PHASE1_7A" xfId="614"/>
    <cellStyle name="Currency [0]_ANTOFAGASTA PHASE1_7B" xfId="615"/>
    <cellStyle name="Currency [0]_ANTOFAGASTA PHASE1_car" xfId="616"/>
    <cellStyle name="Currency [0]_ANTOFAGASTA PHASE1_cecilia" xfId="617"/>
    <cellStyle name="Currency [0]_ANTOFAGASTA PHASE1_cecilia_car" xfId="618"/>
    <cellStyle name="Currency [0]_ANTOFAGASTA PHASE1_Indice" xfId="619"/>
    <cellStyle name="Currency [0]_att6b-nov" xfId="620"/>
    <cellStyle name="Currency [0]_att6c-nov" xfId="621"/>
    <cellStyle name="Currency [0]_att8b-nov" xfId="622"/>
    <cellStyle name="Currency [0]_Aug.96 " xfId="623"/>
    <cellStyle name="Currency [0]_Aug.96 _7A" xfId="624"/>
    <cellStyle name="Currency [0]_Aug.96 _7B" xfId="625"/>
    <cellStyle name="Currency [0]_Aug.96 _car" xfId="626"/>
    <cellStyle name="Currency [0]_Aug.96 _cecilia" xfId="627"/>
    <cellStyle name="Currency [0]_Aug.96 _Indice" xfId="628"/>
    <cellStyle name="Currency [0]_Base Closings" xfId="629"/>
    <cellStyle name="Currency [0]_Base Closings_7A" xfId="630"/>
    <cellStyle name="Currency [0]_Base Closings_7B" xfId="631"/>
    <cellStyle name="Currency [0]_Base Closings_cecilia" xfId="632"/>
    <cellStyle name="Currency [0]_Base Closings_cecilia_1" xfId="633"/>
    <cellStyle name="Currency [0]_Base Closings_cecilia_2" xfId="634"/>
    <cellStyle name="Currency [0]_Base Closings_Indice" xfId="635"/>
    <cellStyle name="Currency [0]_Base Closings_PLANTILLA" xfId="636"/>
    <cellStyle name="Currency [0]_CAN-COL5" xfId="637"/>
    <cellStyle name="Currency [0]_CAN-ECC5" xfId="638"/>
    <cellStyle name="Currency [0]_CAN-PRU5" xfId="639"/>
    <cellStyle name="Currency [0]_CAN-YOP5" xfId="640"/>
    <cellStyle name="Currency [0]_CAR" xfId="641"/>
    <cellStyle name="Currency [0]_CAR_1" xfId="642"/>
    <cellStyle name="Currency [0]_CAR_2" xfId="643"/>
    <cellStyle name="Currency [0]_car_3" xfId="644"/>
    <cellStyle name="Currency [0]_cecilia" xfId="645"/>
    <cellStyle name="Currency [0]_competition resources" xfId="646"/>
    <cellStyle name="Currency [0]_competition resources_1" xfId="647"/>
    <cellStyle name="Currency [0]_CS&amp;O" xfId="648"/>
    <cellStyle name="Currency [0]_CS&amp;O_7A" xfId="649"/>
    <cellStyle name="Currency [0]_CS&amp;O_7B" xfId="650"/>
    <cellStyle name="Currency [0]_CS&amp;O_car" xfId="651"/>
    <cellStyle name="Currency [0]_CS&amp;O_cecilia" xfId="652"/>
    <cellStyle name="Currency [0]_CS&amp;O_cecilia_car" xfId="653"/>
    <cellStyle name="Currency [0]_CS&amp;O_Indice" xfId="654"/>
    <cellStyle name="Currency [0]_DCDC" xfId="655"/>
    <cellStyle name="Currency [0]_Ene.96" xfId="656"/>
    <cellStyle name="Currency [0]_Ene.96_7A" xfId="657"/>
    <cellStyle name="Currency [0]_Ene.96_7B" xfId="658"/>
    <cellStyle name="Currency [0]_Ene.96_car" xfId="659"/>
    <cellStyle name="Currency [0]_Ene.96_cecilia" xfId="660"/>
    <cellStyle name="Currency [0]_Ene.96_Indice" xfId="661"/>
    <cellStyle name="Currency [0]_FRAME" xfId="662"/>
    <cellStyle name="Currency [0]_FRAME_7A" xfId="663"/>
    <cellStyle name="Currency [0]_FRAME_7B" xfId="664"/>
    <cellStyle name="Currency [0]_FRAME_car" xfId="665"/>
    <cellStyle name="Currency [0]_FRAME_cecilia" xfId="666"/>
    <cellStyle name="Currency [0]_FRAME_cecilia_car" xfId="667"/>
    <cellStyle name="Currency [0]_FRAME_Indice" xfId="668"/>
    <cellStyle name="Currency [0]_laroux" xfId="669"/>
    <cellStyle name="Currency [0]_laroux_1" xfId="670"/>
    <cellStyle name="Currency [0]_laroux_1995" xfId="671"/>
    <cellStyle name="Currency [0]_laroux_1995_7A" xfId="672"/>
    <cellStyle name="Currency [0]_laroux_1995_7B" xfId="673"/>
    <cellStyle name="Currency [0]_laroux_1995_cecilia" xfId="674"/>
    <cellStyle name="Currency [0]_laroux_1995_cecilia_1" xfId="675"/>
    <cellStyle name="Currency [0]_laroux_1995_cecilia_2" xfId="676"/>
    <cellStyle name="Currency [0]_laroux_1995_Indice" xfId="677"/>
    <cellStyle name="Currency [0]_laroux_1995_PLANTILLA" xfId="678"/>
    <cellStyle name="Currency [0]_laroux_1_7A" xfId="679"/>
    <cellStyle name="Currency [0]_laroux_1_7B" xfId="680"/>
    <cellStyle name="Currency [0]_laroux_1_cecilia" xfId="681"/>
    <cellStyle name="Currency [0]_laroux_1_cecilia_1" xfId="682"/>
    <cellStyle name="Currency [0]_laroux_1_cecilia_2" xfId="683"/>
    <cellStyle name="Currency [0]_laroux_1_cecilia_7A" xfId="684"/>
    <cellStyle name="Currency [0]_laroux_1_cecilia_7B" xfId="685"/>
    <cellStyle name="Currency [0]_laroux_1_cecilia_car" xfId="686"/>
    <cellStyle name="Currency [0]_laroux_1_cecilia_Indice" xfId="687"/>
    <cellStyle name="Currency [0]_laroux_1_Ene.96" xfId="688"/>
    <cellStyle name="Currency [0]_laroux_1_Ene.96_7A" xfId="689"/>
    <cellStyle name="Currency [0]_laroux_1_Ene.96_7B" xfId="690"/>
    <cellStyle name="Currency [0]_laroux_1_Ene.96_car" xfId="691"/>
    <cellStyle name="Currency [0]_laroux_1_Ene.96_cecilia" xfId="692"/>
    <cellStyle name="Currency [0]_laroux_1_Ene.96_Indice" xfId="693"/>
    <cellStyle name="Currency [0]_laroux_1_Indice" xfId="694"/>
    <cellStyle name="Currency [0]_laroux_1_PLANTILLA" xfId="695"/>
    <cellStyle name="Currency [0]_laroux_2" xfId="696"/>
    <cellStyle name="Currency [0]_laroux_2_7A" xfId="697"/>
    <cellStyle name="Currency [0]_laroux_2_7B" xfId="698"/>
    <cellStyle name="Currency [0]_laroux_2_cecilia" xfId="699"/>
    <cellStyle name="Currency [0]_laroux_2_cecilia_1" xfId="700"/>
    <cellStyle name="Currency [0]_laroux_2_cecilia_2" xfId="701"/>
    <cellStyle name="Currency [0]_laroux_2_cecilia_3" xfId="702"/>
    <cellStyle name="Currency [0]_laroux_2_cecilia_7A" xfId="703"/>
    <cellStyle name="Currency [0]_laroux_2_cecilia_7B" xfId="704"/>
    <cellStyle name="Currency [0]_laroux_2_cecilia_car" xfId="705"/>
    <cellStyle name="Currency [0]_laroux_2_cecilia_cecilia" xfId="706"/>
    <cellStyle name="Currency [0]_laroux_2_cecilia_Indice" xfId="707"/>
    <cellStyle name="Currency [0]_laroux_2_Indice" xfId="708"/>
    <cellStyle name="Currency [0]_laroux_2_PLANTILLA" xfId="709"/>
    <cellStyle name="Currency [0]_laroux_3" xfId="710"/>
    <cellStyle name="Currency [0]_laroux_3_7A" xfId="711"/>
    <cellStyle name="Currency [0]_laroux_3_7B" xfId="712"/>
    <cellStyle name="Currency [0]_laroux_3_AREQUIPA (2)" xfId="713"/>
    <cellStyle name="Currency [0]_laroux_3_car" xfId="714"/>
    <cellStyle name="Currency [0]_laroux_3_cecilia" xfId="715"/>
    <cellStyle name="Currency [0]_laroux_3_cecilia_1" xfId="716"/>
    <cellStyle name="Currency [0]_laroux_3_cecilia_1_car" xfId="717"/>
    <cellStyle name="Currency [0]_laroux_3_cecilia_2" xfId="718"/>
    <cellStyle name="Currency [0]_laroux_3_cecilia_3" xfId="719"/>
    <cellStyle name="Currency [0]_laroux_3_cecilia_7A" xfId="720"/>
    <cellStyle name="Currency [0]_laroux_3_cecilia_7B" xfId="721"/>
    <cellStyle name="Currency [0]_laroux_3_cecilia_car" xfId="722"/>
    <cellStyle name="Currency [0]_laroux_3_cecilia_cecilia" xfId="723"/>
    <cellStyle name="Currency [0]_laroux_3_cecilia_Indice" xfId="724"/>
    <cellStyle name="Currency [0]_laroux_3_CUSCO (2)" xfId="725"/>
    <cellStyle name="Currency [0]_laroux_3_Exp2" xfId="726"/>
    <cellStyle name="Currency [0]_laroux_3_HUANCAYO (2)" xfId="727"/>
    <cellStyle name="Currency [0]_laroux_3_ICA (2)" xfId="728"/>
    <cellStyle name="Currency [0]_laroux_3_Indice" xfId="729"/>
    <cellStyle name="Currency [0]_laroux_3_IQUITOS (2)" xfId="730"/>
    <cellStyle name="Currency [0]_laroux_3_PIURA (2)" xfId="731"/>
    <cellStyle name="Currency [0]_laroux_3_TACNA" xfId="732"/>
    <cellStyle name="Currency [0]_laroux_3_TRUJILLO (2)" xfId="733"/>
    <cellStyle name="Currency [0]_laroux_3_VARIACION" xfId="734"/>
    <cellStyle name="Currency [0]_laroux_3_VARIACION_1" xfId="735"/>
    <cellStyle name="Currency [0]_laroux_3_VARIACION_1_AREQUIPA (2)" xfId="736"/>
    <cellStyle name="Currency [0]_laroux_3_VARIACION_1_CHICLAYO (2)" xfId="737"/>
    <cellStyle name="Currency [0]_laroux_3_VARIACION_1_Exp2" xfId="738"/>
    <cellStyle name="Currency [0]_laroux_3_VARIACION_1_HUANCAYO (2)" xfId="739"/>
    <cellStyle name="Currency [0]_laroux_3_VARIACION_1_TACNA" xfId="740"/>
    <cellStyle name="Currency [0]_laroux_3_VARIACION_2" xfId="741"/>
    <cellStyle name="Currency [0]_laroux_3_VARIACION_2_AREQUIPA (2)" xfId="742"/>
    <cellStyle name="Currency [0]_laroux_3_VARIACION_2_Exp2" xfId="743"/>
    <cellStyle name="Currency [0]_laroux_3_VARIACION_2_HUANCAYO (2)" xfId="744"/>
    <cellStyle name="Currency [0]_laroux_3_VARIACION_2_TACNA" xfId="745"/>
    <cellStyle name="Currency [0]_laroux_3_VARIACION_3" xfId="746"/>
    <cellStyle name="Currency [0]_laroux_3_VARIACION_3_AREQUIPA (2)" xfId="747"/>
    <cellStyle name="Currency [0]_laroux_3_VARIACION_3_CHICLAYO (2)" xfId="748"/>
    <cellStyle name="Currency [0]_laroux_3_VARIACION_3_Exp2" xfId="749"/>
    <cellStyle name="Currency [0]_laroux_3_VARIACION_3_TACNA" xfId="750"/>
    <cellStyle name="Currency [0]_laroux_3_VARIACION_AREQUIPA (2)" xfId="751"/>
    <cellStyle name="Currency [0]_laroux_3_VARIACION_Exp2" xfId="752"/>
    <cellStyle name="Currency [0]_laroux_3_VARIACION_HUANCAYO (2)" xfId="753"/>
    <cellStyle name="Currency [0]_laroux_3_VARIACION_TACNA" xfId="754"/>
    <cellStyle name="Currency [0]_laroux_4" xfId="755"/>
    <cellStyle name="Currency [0]_laroux_5" xfId="756"/>
    <cellStyle name="Currency [0]_laroux_6" xfId="757"/>
    <cellStyle name="Currency [0]_laroux_7" xfId="758"/>
    <cellStyle name="Currency [0]_laroux_7_7A" xfId="759"/>
    <cellStyle name="Currency [0]_laroux_7_7B" xfId="760"/>
    <cellStyle name="Currency [0]_laroux_7_car" xfId="761"/>
    <cellStyle name="Currency [0]_laroux_7_cecilia" xfId="762"/>
    <cellStyle name="Currency [0]_laroux_7_Indice" xfId="763"/>
    <cellStyle name="Currency [0]_laroux_7A" xfId="764"/>
    <cellStyle name="Currency [0]_laroux_7B" xfId="765"/>
    <cellStyle name="Currency [0]_laroux_8" xfId="766"/>
    <cellStyle name="Currency [0]_laroux_8_7A" xfId="767"/>
    <cellStyle name="Currency [0]_laroux_8_7B" xfId="768"/>
    <cellStyle name="Currency [0]_laroux_8_car" xfId="769"/>
    <cellStyle name="Currency [0]_laroux_8_cecilia" xfId="770"/>
    <cellStyle name="Currency [0]_laroux_8_Indice" xfId="771"/>
    <cellStyle name="Currency [0]_laroux_cecilia" xfId="772"/>
    <cellStyle name="Currency [0]_laroux_cecilia_1" xfId="773"/>
    <cellStyle name="Currency [0]_laroux_cecilia_2" xfId="774"/>
    <cellStyle name="Currency [0]_laroux_cecilia_3" xfId="775"/>
    <cellStyle name="Currency [0]_laroux_cecilia_7A" xfId="776"/>
    <cellStyle name="Currency [0]_laroux_cecilia_7B" xfId="777"/>
    <cellStyle name="Currency [0]_laroux_cecilia_car" xfId="778"/>
    <cellStyle name="Currency [0]_laroux_cecilia_cecilia" xfId="779"/>
    <cellStyle name="Currency [0]_laroux_cecilia_Indice" xfId="780"/>
    <cellStyle name="Currency [0]_laroux_Ene.96" xfId="781"/>
    <cellStyle name="Currency [0]_laroux_Indice" xfId="782"/>
    <cellStyle name="Currency [0]_laroux_MATERAL2" xfId="783"/>
    <cellStyle name="Currency [0]_laroux_MATERAL2_7A" xfId="784"/>
    <cellStyle name="Currency [0]_laroux_MATERAL2_7B" xfId="785"/>
    <cellStyle name="Currency [0]_laroux_MATERAL2_cecilia" xfId="786"/>
    <cellStyle name="Currency [0]_laroux_MATERAL2_cecilia_1" xfId="787"/>
    <cellStyle name="Currency [0]_laroux_MATERAL2_cecilia_2" xfId="788"/>
    <cellStyle name="Currency [0]_laroux_MATERAL2_Indice" xfId="789"/>
    <cellStyle name="Currency [0]_laroux_MATERAL2_PLANTILLA" xfId="790"/>
    <cellStyle name="Currency [0]_laroux_mud plant bolted" xfId="791"/>
    <cellStyle name="Currency [0]_laroux_mud plant bolted_7A" xfId="792"/>
    <cellStyle name="Currency [0]_laroux_mud plant bolted_7B" xfId="793"/>
    <cellStyle name="Currency [0]_laroux_mud plant bolted_AREQUIPA (2)" xfId="794"/>
    <cellStyle name="Currency [0]_laroux_mud plant bolted_car" xfId="795"/>
    <cellStyle name="Currency [0]_laroux_mud plant bolted_cecilia" xfId="796"/>
    <cellStyle name="Currency [0]_laroux_mud plant bolted_cecilia_1" xfId="797"/>
    <cellStyle name="Currency [0]_laroux_mud plant bolted_cecilia_2" xfId="798"/>
    <cellStyle name="Currency [0]_laroux_mud plant bolted_cecilia_car" xfId="799"/>
    <cellStyle name="Currency [0]_laroux_mud plant bolted_CUSCO (2)" xfId="800"/>
    <cellStyle name="Currency [0]_laroux_mud plant bolted_Exp2" xfId="801"/>
    <cellStyle name="Currency [0]_laroux_mud plant bolted_HUANCAYO (2)" xfId="802"/>
    <cellStyle name="Currency [0]_laroux_mud plant bolted_ICA (2)" xfId="803"/>
    <cellStyle name="Currency [0]_laroux_mud plant bolted_Indice" xfId="804"/>
    <cellStyle name="Currency [0]_laroux_mud plant bolted_IQUITOS (2)" xfId="805"/>
    <cellStyle name="Currency [0]_laroux_mud plant bolted_PIURA (2)" xfId="806"/>
    <cellStyle name="Currency [0]_laroux_mud plant bolted_TACNA" xfId="807"/>
    <cellStyle name="Currency [0]_laroux_mud plant bolted_TRUJILLO (2)" xfId="808"/>
    <cellStyle name="Currency [0]_laroux_mud plant bolted_VARIACION" xfId="809"/>
    <cellStyle name="Currency [0]_laroux_mud plant bolted_VARIACION_1" xfId="810"/>
    <cellStyle name="Currency [0]_laroux_mud plant bolted_VARIACION_1_AREQUIPA (2)" xfId="811"/>
    <cellStyle name="Currency [0]_laroux_mud plant bolted_VARIACION_1_CHICLAYO (2)" xfId="812"/>
    <cellStyle name="Currency [0]_laroux_mud plant bolted_VARIACION_1_Exp2" xfId="813"/>
    <cellStyle name="Currency [0]_laroux_mud plant bolted_VARIACION_1_HUANCAYO (2)" xfId="814"/>
    <cellStyle name="Currency [0]_laroux_mud plant bolted_VARIACION_1_TACNA" xfId="815"/>
    <cellStyle name="Currency [0]_laroux_mud plant bolted_VARIACION_2" xfId="816"/>
    <cellStyle name="Currency [0]_laroux_mud plant bolted_VARIACION_2_AREQUIPA (2)" xfId="817"/>
    <cellStyle name="Currency [0]_laroux_mud plant bolted_VARIACION_2_Exp2" xfId="818"/>
    <cellStyle name="Currency [0]_laroux_mud plant bolted_VARIACION_2_HUANCAYO (2)" xfId="819"/>
    <cellStyle name="Currency [0]_laroux_mud plant bolted_VARIACION_2_TACNA" xfId="820"/>
    <cellStyle name="Currency [0]_laroux_mud plant bolted_VARIACION_3" xfId="821"/>
    <cellStyle name="Currency [0]_laroux_mud plant bolted_VARIACION_3_AREQUIPA (2)" xfId="822"/>
    <cellStyle name="Currency [0]_laroux_mud plant bolted_VARIACION_3_CHICLAYO (2)" xfId="823"/>
    <cellStyle name="Currency [0]_laroux_mud plant bolted_VARIACION_3_Exp2" xfId="824"/>
    <cellStyle name="Currency [0]_laroux_mud plant bolted_VARIACION_3_TACNA" xfId="825"/>
    <cellStyle name="Currency [0]_laroux_mud plant bolted_VARIACION_AREQUIPA (2)" xfId="826"/>
    <cellStyle name="Currency [0]_laroux_mud plant bolted_VARIACION_Exp2" xfId="827"/>
    <cellStyle name="Currency [0]_laroux_mud plant bolted_VARIACION_HUANCAYO (2)" xfId="828"/>
    <cellStyle name="Currency [0]_laroux_mud plant bolted_VARIACION_TACNA" xfId="829"/>
    <cellStyle name="Currency [0]_laroux_PLANTILLA" xfId="830"/>
    <cellStyle name="Currency [0]_MAJORBI1" xfId="831"/>
    <cellStyle name="Currency [0]_MAJORBI1_competition resources" xfId="832"/>
    <cellStyle name="Currency [0]_MAJORBI1_competition resources_1" xfId="833"/>
    <cellStyle name="Currency [0]_MAJORBI1_market share" xfId="834"/>
    <cellStyle name="Currency [0]_MAJORBI1_PLEX-MPR.XLS 1" xfId="835"/>
    <cellStyle name="Currency [0]_market share" xfId="836"/>
    <cellStyle name="Currency [0]_market share_1" xfId="837"/>
    <cellStyle name="Currency [0]_MATERAL2" xfId="838"/>
    <cellStyle name="Currency [0]_MATERAL2_7A" xfId="839"/>
    <cellStyle name="Currency [0]_MATERAL2_7B" xfId="840"/>
    <cellStyle name="Currency [0]_MATERAL2_AREQUIPA (2)" xfId="841"/>
    <cellStyle name="Currency [0]_MATERAL2_car" xfId="842"/>
    <cellStyle name="Currency [0]_MATERAL2_cecilia" xfId="843"/>
    <cellStyle name="Currency [0]_MATERAL2_cecilia_1" xfId="844"/>
    <cellStyle name="Currency [0]_MATERAL2_cecilia_2" xfId="845"/>
    <cellStyle name="Currency [0]_MATERAL2_cecilia_car" xfId="846"/>
    <cellStyle name="Currency [0]_MATERAL2_CUSCO (2)" xfId="847"/>
    <cellStyle name="Currency [0]_MATERAL2_Exp2" xfId="848"/>
    <cellStyle name="Currency [0]_MATERAL2_HUANCAYO (2)" xfId="849"/>
    <cellStyle name="Currency [0]_MATERAL2_ICA (2)" xfId="850"/>
    <cellStyle name="Currency [0]_MATERAL2_Indice" xfId="851"/>
    <cellStyle name="Currency [0]_MATERAL2_IQUITOS (2)" xfId="852"/>
    <cellStyle name="Currency [0]_MATERAL2_PIURA (2)" xfId="853"/>
    <cellStyle name="Currency [0]_MATERAL2_TACNA" xfId="854"/>
    <cellStyle name="Currency [0]_MATERAL2_TRUJILLO (2)" xfId="855"/>
    <cellStyle name="Currency [0]_MATERAL2_VARIACION" xfId="856"/>
    <cellStyle name="Currency [0]_MATERAL2_VARIACION_1" xfId="857"/>
    <cellStyle name="Currency [0]_MATERAL2_VARIACION_1_AREQUIPA (2)" xfId="858"/>
    <cellStyle name="Currency [0]_MATERAL2_VARIACION_1_CHICLAYO (2)" xfId="859"/>
    <cellStyle name="Currency [0]_MATERAL2_VARIACION_1_Exp2" xfId="860"/>
    <cellStyle name="Currency [0]_MATERAL2_VARIACION_1_HUANCAYO (2)" xfId="861"/>
    <cellStyle name="Currency [0]_MATERAL2_VARIACION_1_TACNA" xfId="862"/>
    <cellStyle name="Currency [0]_MATERAL2_VARIACION_2" xfId="863"/>
    <cellStyle name="Currency [0]_MATERAL2_VARIACION_2_AREQUIPA (2)" xfId="864"/>
    <cellStyle name="Currency [0]_MATERAL2_VARIACION_2_Exp2" xfId="865"/>
    <cellStyle name="Currency [0]_MATERAL2_VARIACION_2_HUANCAYO (2)" xfId="866"/>
    <cellStyle name="Currency [0]_MATERAL2_VARIACION_2_TACNA" xfId="867"/>
    <cellStyle name="Currency [0]_MATERAL2_VARIACION_3" xfId="868"/>
    <cellStyle name="Currency [0]_MATERAL2_VARIACION_3_AREQUIPA (2)" xfId="869"/>
    <cellStyle name="Currency [0]_MATERAL2_VARIACION_3_CHICLAYO (2)" xfId="870"/>
    <cellStyle name="Currency [0]_MATERAL2_VARIACION_3_Exp2" xfId="871"/>
    <cellStyle name="Currency [0]_MATERAL2_VARIACION_3_TACNA" xfId="872"/>
    <cellStyle name="Currency [0]_MATERAL2_VARIACION_AREQUIPA (2)" xfId="873"/>
    <cellStyle name="Currency [0]_MATERAL2_VARIACION_Exp2" xfId="874"/>
    <cellStyle name="Currency [0]_MATERAL2_VARIACION_HUANCAYO (2)" xfId="875"/>
    <cellStyle name="Currency [0]_MATERAL2_VARIACION_TACNA" xfId="876"/>
    <cellStyle name="Currency [0]_May.96" xfId="877"/>
    <cellStyle name="Currency [0]_May.96_7A" xfId="878"/>
    <cellStyle name="Currency [0]_May.96_7B" xfId="879"/>
    <cellStyle name="Currency [0]_May.96_car" xfId="880"/>
    <cellStyle name="Currency [0]_May.96_cecilia" xfId="881"/>
    <cellStyle name="Currency [0]_May.96_Indice" xfId="882"/>
    <cellStyle name="Currency [0]_MSC" xfId="883"/>
    <cellStyle name="Currency [0]_mud plant bolted" xfId="884"/>
    <cellStyle name="Currency [0]_mud plant bolted_7A" xfId="885"/>
    <cellStyle name="Currency [0]_mud plant bolted_7B" xfId="886"/>
    <cellStyle name="Currency [0]_mud plant bolted_cecilia" xfId="887"/>
    <cellStyle name="Currency [0]_mud plant bolted_cecilia_1" xfId="888"/>
    <cellStyle name="Currency [0]_mud plant bolted_cecilia_2" xfId="889"/>
    <cellStyle name="Currency [0]_mud plant bolted_Indice" xfId="890"/>
    <cellStyle name="Currency [0]_mud plant bolted_PLANTILLA" xfId="891"/>
    <cellStyle name="Currency [0]_NO recourse" xfId="892"/>
    <cellStyle name="Currency [0]_NO recourse_7A" xfId="893"/>
    <cellStyle name="Currency [0]_NO recourse_7B" xfId="894"/>
    <cellStyle name="Currency [0]_NO recourse_cecilia" xfId="895"/>
    <cellStyle name="Currency [0]_NO recourse_cecilia_1" xfId="896"/>
    <cellStyle name="Currency [0]_NO recourse_cecilia_2" xfId="897"/>
    <cellStyle name="Currency [0]_NO recourse_Indice" xfId="898"/>
    <cellStyle name="Currency [0]_NO recourse_PLANTILLA" xfId="899"/>
    <cellStyle name="Currency [0]_OA&amp;M" xfId="900"/>
    <cellStyle name="Currency [0]_OA&amp;M_7A" xfId="901"/>
    <cellStyle name="Currency [0]_OA&amp;M_7B" xfId="902"/>
    <cellStyle name="Currency [0]_OA&amp;M_car" xfId="903"/>
    <cellStyle name="Currency [0]_OA&amp;M_cecilia" xfId="904"/>
    <cellStyle name="Currency [0]_OA&amp;M_cecilia_car" xfId="905"/>
    <cellStyle name="Currency [0]_OA&amp;M_Indice" xfId="906"/>
    <cellStyle name="Currency [0]_OS" xfId="907"/>
    <cellStyle name="Currency [0]_OS_7A" xfId="908"/>
    <cellStyle name="Currency [0]_OS_7B" xfId="909"/>
    <cellStyle name="Currency [0]_OS_car" xfId="910"/>
    <cellStyle name="Currency [0]_OS_cecilia" xfId="911"/>
    <cellStyle name="Currency [0]_OS_cecilia_car" xfId="912"/>
    <cellStyle name="Currency [0]_OS_Indice" xfId="913"/>
    <cellStyle name="Currency [0]_OUTSIDE PLANT" xfId="914"/>
    <cellStyle name="Currency [0]_OUTSIDE PLANT_7A" xfId="915"/>
    <cellStyle name="Currency [0]_OUTSIDE PLANT_7B" xfId="916"/>
    <cellStyle name="Currency [0]_OUTSIDE PLANT_car" xfId="917"/>
    <cellStyle name="Currency [0]_OUTSIDE PLANT_cecilia" xfId="918"/>
    <cellStyle name="Currency [0]_OUTSIDE PLANT_cecilia_car" xfId="919"/>
    <cellStyle name="Currency [0]_OUTSIDE PLANT_Indice" xfId="920"/>
    <cellStyle name="Currency [0]_p&amp;l-nov" xfId="921"/>
    <cellStyle name="Currency [0]_PLEX-MPR.XLS 1" xfId="922"/>
    <cellStyle name="Currency [0]_PLEX-MPR.XLS 1_1" xfId="923"/>
    <cellStyle name="Currency [0]_POWER" xfId="924"/>
    <cellStyle name="Currency [0]_Power A5 (2)" xfId="925"/>
    <cellStyle name="Currency [0]_POWER SYSTEM" xfId="926"/>
    <cellStyle name="Currency [0]_POWER_7A" xfId="927"/>
    <cellStyle name="Currency [0]_POWER_7B" xfId="928"/>
    <cellStyle name="Currency [0]_POWER_car" xfId="929"/>
    <cellStyle name="Currency [0]_POWER_cecilia" xfId="930"/>
    <cellStyle name="Currency [0]_POWER_cecilia_car" xfId="931"/>
    <cellStyle name="Currency [0]_POWER_Indice" xfId="932"/>
    <cellStyle name="Currency [0]_prnotes" xfId="933"/>
    <cellStyle name="Currency [0]_prnotes (2)" xfId="934"/>
    <cellStyle name="Currency [0]_prnotes (2)_7A" xfId="935"/>
    <cellStyle name="Currency [0]_prnotes (2)_7B" xfId="936"/>
    <cellStyle name="Currency [0]_prnotes (2)_car" xfId="937"/>
    <cellStyle name="Currency [0]_prnotes (2)_cecilia" xfId="938"/>
    <cellStyle name="Currency [0]_prnotes (2)_cecilia_car" xfId="939"/>
    <cellStyle name="Currency [0]_prnotes (2)_Indice" xfId="940"/>
    <cellStyle name="Currency [0]_prnotes_7A" xfId="941"/>
    <cellStyle name="Currency [0]_prnotes_7B" xfId="942"/>
    <cellStyle name="Currency [0]_prnotes_car" xfId="943"/>
    <cellStyle name="Currency [0]_prnotes_cecilia" xfId="944"/>
    <cellStyle name="Currency [0]_prnotes_cecilia_car" xfId="945"/>
    <cellStyle name="Currency [0]_prnotes_Indice" xfId="946"/>
    <cellStyle name="Currency [0]_qhse-nov" xfId="947"/>
    <cellStyle name="Currency [0]_RBS884" xfId="948"/>
    <cellStyle name="Currency [0]_RBS884C&amp;M" xfId="949"/>
    <cellStyle name="Currency [0]_RECOURSE" xfId="950"/>
    <cellStyle name="Currency [0]_RECOURSE_7A" xfId="951"/>
    <cellStyle name="Currency [0]_RECOURSE_7B" xfId="952"/>
    <cellStyle name="Currency [0]_RECOURSE_cecilia" xfId="953"/>
    <cellStyle name="Currency [0]_RECOURSE_cecilia_1" xfId="954"/>
    <cellStyle name="Currency [0]_RECOURSE_cecilia_2" xfId="955"/>
    <cellStyle name="Currency [0]_RECOURSE_Indice" xfId="956"/>
    <cellStyle name="Currency [0]_RECOURSE_PLANTILLA" xfId="957"/>
    <cellStyle name="Currency [0]_RESUMEN" xfId="958"/>
    <cellStyle name="Currency [0]_RIG-CHART" xfId="959"/>
    <cellStyle name="Currency [0]_RIG-CHART (2)" xfId="960"/>
    <cellStyle name="Currency [0]_RIG-CHART (3)" xfId="961"/>
    <cellStyle name="Currency [0]_RIG-CHART (4)" xfId="962"/>
    <cellStyle name="Currency [0]_Sheet1" xfId="963"/>
    <cellStyle name="Currency [0]_Sheet1_7A" xfId="964"/>
    <cellStyle name="Currency [0]_Sheet1_7B" xfId="965"/>
    <cellStyle name="Currency [0]_Sheet1_cecilia" xfId="966"/>
    <cellStyle name="Currency [0]_Sheet1_cecilia_1" xfId="967"/>
    <cellStyle name="Currency [0]_Sheet1_cecilia_2" xfId="968"/>
    <cellStyle name="Currency [0]_Sheet1_Indice" xfId="969"/>
    <cellStyle name="Currency [0]_Sheet1_PLANTILLA" xfId="970"/>
    <cellStyle name="Currency [0]_SHENREPT" xfId="971"/>
    <cellStyle name="Currency [0]_SHENREPT_7A" xfId="972"/>
    <cellStyle name="Currency [0]_SHENREPT_7B" xfId="973"/>
    <cellStyle name="Currency [0]_SHENREPT_cecilia" xfId="974"/>
    <cellStyle name="Currency [0]_SHENREPT_Indice" xfId="975"/>
    <cellStyle name="Currency [0]_SHENREPT_PLANTILLA" xfId="976"/>
    <cellStyle name="Currency [0]_SWITCH" xfId="977"/>
    <cellStyle name="Currency [0]_SWITCH_7A" xfId="978"/>
    <cellStyle name="Currency [0]_SWITCH_7B" xfId="979"/>
    <cellStyle name="Currency [0]_SWITCH_car" xfId="980"/>
    <cellStyle name="Currency [0]_SWITCH_cecilia" xfId="981"/>
    <cellStyle name="Currency [0]_SWITCH_cecilia_car" xfId="982"/>
    <cellStyle name="Currency [0]_SWITCH_Indice" xfId="983"/>
    <cellStyle name="Currency [0]_SWITCHING" xfId="984"/>
    <cellStyle name="Currency [0]_SWITCHING_7A" xfId="985"/>
    <cellStyle name="Currency [0]_SWITCHING_7B" xfId="986"/>
    <cellStyle name="Currency [0]_SWITCHING_car" xfId="987"/>
    <cellStyle name="Currency [0]_SWITCHING_cecilia" xfId="988"/>
    <cellStyle name="Currency [0]_SWITCHING_cecilia_car" xfId="989"/>
    <cellStyle name="Currency [0]_SWITCHING_Indice" xfId="990"/>
    <cellStyle name="Currency [0]_TEMP" xfId="991"/>
    <cellStyle name="Currency [0]_TEMP_7A" xfId="992"/>
    <cellStyle name="Currency [0]_TEMP_7B" xfId="993"/>
    <cellStyle name="Currency [0]_TEMP_car" xfId="994"/>
    <cellStyle name="Currency [0]_TEMP_cecilia" xfId="995"/>
    <cellStyle name="Currency [0]_TEMP_cecilia_car" xfId="996"/>
    <cellStyle name="Currency [0]_TEMP_Indice" xfId="997"/>
    <cellStyle name="Currency [0]_TRAINING" xfId="998"/>
    <cellStyle name="Currency [0]_TRAINING_7A" xfId="999"/>
    <cellStyle name="Currency [0]_TRAINING_7B" xfId="1000"/>
    <cellStyle name="Currency [0]_TRAINING_car" xfId="1001"/>
    <cellStyle name="Currency [0]_TRAINING_cecilia" xfId="1002"/>
    <cellStyle name="Currency [0]_TRAINING_cecilia_car" xfId="1003"/>
    <cellStyle name="Currency [0]_TRAINING_Indice" xfId="1004"/>
    <cellStyle name="Currency [0]_TRANSMISSION" xfId="1005"/>
    <cellStyle name="Currency [0]_TRANSMISSION_7A" xfId="1006"/>
    <cellStyle name="Currency [0]_TRANSMISSION_7B" xfId="1007"/>
    <cellStyle name="Currency [0]_TRANSMISSION_car" xfId="1008"/>
    <cellStyle name="Currency [0]_TRANSMISSION_cecilia" xfId="1009"/>
    <cellStyle name="Currency [0]_TRANSMISSION_cecilia_car" xfId="1010"/>
    <cellStyle name="Currency [0]_TRANSMISSION_Indice" xfId="1011"/>
    <cellStyle name="Currency_1995" xfId="1012"/>
    <cellStyle name="Currency_1995_7A" xfId="1013"/>
    <cellStyle name="Currency_1995_7B" xfId="1014"/>
    <cellStyle name="Currency_1995_cecilia" xfId="1015"/>
    <cellStyle name="Currency_1995_cecilia_1" xfId="1016"/>
    <cellStyle name="Currency_1995_cecilia_2" xfId="1017"/>
    <cellStyle name="Currency_1995_Indice" xfId="1018"/>
    <cellStyle name="Currency_1995_PLANTILLA" xfId="1019"/>
    <cellStyle name="Currency_1996 View" xfId="1020"/>
    <cellStyle name="Currency_1996 View (2)" xfId="1021"/>
    <cellStyle name="Currency_1996 View (2)_7A" xfId="1022"/>
    <cellStyle name="Currency_1996 View (2)_7B" xfId="1023"/>
    <cellStyle name="Currency_1996 View (2)_cecilia" xfId="1024"/>
    <cellStyle name="Currency_1996 View (2)_cecilia_1" xfId="1025"/>
    <cellStyle name="Currency_1996 View (2)_cecilia_2" xfId="1026"/>
    <cellStyle name="Currency_1996 View (2)_Indice" xfId="1027"/>
    <cellStyle name="Currency_1996 View (2)_PLANTILLA" xfId="1028"/>
    <cellStyle name="Currency_1996 View_7A" xfId="1029"/>
    <cellStyle name="Currency_1996 View_7B" xfId="1030"/>
    <cellStyle name="Currency_1996 View_cecilia" xfId="1031"/>
    <cellStyle name="Currency_1996 View_cecilia_1" xfId="1032"/>
    <cellStyle name="Currency_1996 View_cecilia_2" xfId="1033"/>
    <cellStyle name="Currency_1996 View_Indice" xfId="1034"/>
    <cellStyle name="Currency_1996 View_PLANTILLA" xfId="1035"/>
    <cellStyle name="Currency_285 plan" xfId="1036"/>
    <cellStyle name="Currency_285 plan_7A" xfId="1037"/>
    <cellStyle name="Currency_285 plan_7B" xfId="1038"/>
    <cellStyle name="Currency_285 plan_cecilia" xfId="1039"/>
    <cellStyle name="Currency_285 plan_cecilia_1" xfId="1040"/>
    <cellStyle name="Currency_285 plan_cecilia_2" xfId="1041"/>
    <cellStyle name="Currency_285 plan_Indice" xfId="1042"/>
    <cellStyle name="Currency_285 plan_PLANTILLA" xfId="1043"/>
    <cellStyle name="Currency_321PRIC" xfId="1044"/>
    <cellStyle name="Currency_321PRIC_7A" xfId="1045"/>
    <cellStyle name="Currency_321PRIC_7B" xfId="1046"/>
    <cellStyle name="Currency_321PRIC_car" xfId="1047"/>
    <cellStyle name="Currency_321PRIC_cecilia" xfId="1048"/>
    <cellStyle name="Currency_321PRIC_cecilia_car" xfId="1049"/>
    <cellStyle name="Currency_321PRIC_Indice" xfId="1050"/>
    <cellStyle name="Currency_8-a, perstat-nov" xfId="1051"/>
    <cellStyle name="Currency_A" xfId="1052"/>
    <cellStyle name="Currency_A&amp;E" xfId="1053"/>
    <cellStyle name="Currency_A&amp;E_7A" xfId="1054"/>
    <cellStyle name="Currency_A&amp;E_7B" xfId="1055"/>
    <cellStyle name="Currency_A&amp;E_car" xfId="1056"/>
    <cellStyle name="Currency_A&amp;E_cecilia" xfId="1057"/>
    <cellStyle name="Currency_A&amp;E_cecilia_car" xfId="1058"/>
    <cellStyle name="Currency_A&amp;E_Indice" xfId="1059"/>
    <cellStyle name="Currency_A_7A" xfId="1060"/>
    <cellStyle name="Currency_A_7B" xfId="1061"/>
    <cellStyle name="Currency_A_car" xfId="1062"/>
    <cellStyle name="Currency_A_cecilia" xfId="1063"/>
    <cellStyle name="Currency_A_Indice" xfId="1064"/>
    <cellStyle name="Currency_ANTOFAGASTA PHASE1" xfId="1065"/>
    <cellStyle name="Currency_ANTOFAGASTA PHASE1_7A" xfId="1066"/>
    <cellStyle name="Currency_ANTOFAGASTA PHASE1_7B" xfId="1067"/>
    <cellStyle name="Currency_ANTOFAGASTA PHASE1_car" xfId="1068"/>
    <cellStyle name="Currency_ANTOFAGASTA PHASE1_cecilia" xfId="1069"/>
    <cellStyle name="Currency_ANTOFAGASTA PHASE1_cecilia_car" xfId="1070"/>
    <cellStyle name="Currency_ANTOFAGASTA PHASE1_Indice" xfId="1071"/>
    <cellStyle name="Currency_Argentina CCPI phase 1" xfId="1072"/>
    <cellStyle name="Currency_att6b-nov" xfId="1073"/>
    <cellStyle name="Currency_att6c-nov" xfId="1074"/>
    <cellStyle name="Currency_att8b-nov" xfId="1075"/>
    <cellStyle name="Currency_Aug.96 " xfId="1076"/>
    <cellStyle name="Currency_Base Closings" xfId="1077"/>
    <cellStyle name="Currency_Base Closings_7A" xfId="1078"/>
    <cellStyle name="Currency_Base Closings_7B" xfId="1079"/>
    <cellStyle name="Currency_Base Closings_cecilia" xfId="1080"/>
    <cellStyle name="Currency_Base Closings_cecilia_1" xfId="1081"/>
    <cellStyle name="Currency_Base Closings_cecilia_2" xfId="1082"/>
    <cellStyle name="Currency_Base Closings_Indice" xfId="1083"/>
    <cellStyle name="Currency_Base Closings_PLANTILLA" xfId="1084"/>
    <cellStyle name="Currency_CAF-COL5" xfId="1085"/>
    <cellStyle name="Currency_CAF-COL5_7A" xfId="1086"/>
    <cellStyle name="Currency_CAF-COL5_7B" xfId="1087"/>
    <cellStyle name="Currency_CAF-COL5_car" xfId="1088"/>
    <cellStyle name="Currency_CAF-COL5_cecilia" xfId="1089"/>
    <cellStyle name="Currency_CAF-COL5_Indice" xfId="1090"/>
    <cellStyle name="Currency_CAF-ECC5" xfId="1091"/>
    <cellStyle name="Currency_CAF-ECC5_7A" xfId="1092"/>
    <cellStyle name="Currency_CAF-ECC5_7B" xfId="1093"/>
    <cellStyle name="Currency_CAF-ECC5_car" xfId="1094"/>
    <cellStyle name="Currency_CAF-ECC5_cecilia" xfId="1095"/>
    <cellStyle name="Currency_CAF-ECC5_Indice" xfId="1096"/>
    <cellStyle name="Currency_CAF-PRU5" xfId="1097"/>
    <cellStyle name="Currency_CAF-PRU5_7A" xfId="1098"/>
    <cellStyle name="Currency_CAF-PRU5_7B" xfId="1099"/>
    <cellStyle name="Currency_CAF-PRU5_car" xfId="1100"/>
    <cellStyle name="Currency_CAF-PRU5_cecilia" xfId="1101"/>
    <cellStyle name="Currency_CAF-PRU5_Indice" xfId="1102"/>
    <cellStyle name="Currency_CAF-YOP5" xfId="1103"/>
    <cellStyle name="Currency_CAF-YOP5_7A" xfId="1104"/>
    <cellStyle name="Currency_CAF-YOP5_7B" xfId="1105"/>
    <cellStyle name="Currency_CAF-YOP5_car" xfId="1106"/>
    <cellStyle name="Currency_CAF-YOP5_cecilia" xfId="1107"/>
    <cellStyle name="Currency_CAF-YOP5_Indice" xfId="1108"/>
    <cellStyle name="Currency_CAN-COL5" xfId="1109"/>
    <cellStyle name="Currency_CAN-ECC5" xfId="1110"/>
    <cellStyle name="Currency_CAN-PRU5" xfId="1111"/>
    <cellStyle name="Currency_CAN-YOP5" xfId="1112"/>
    <cellStyle name="Currency_CAR" xfId="1113"/>
    <cellStyle name="Currency_CAR_1" xfId="1114"/>
    <cellStyle name="Currency_CAR_2" xfId="1115"/>
    <cellStyle name="Currency_car_3" xfId="1116"/>
    <cellStyle name="Currency_CCPI Argentina" xfId="1117"/>
    <cellStyle name="Currency_cecilia" xfId="1118"/>
    <cellStyle name="Currency_competition resources" xfId="1119"/>
    <cellStyle name="Currency_competition resources_1" xfId="1120"/>
    <cellStyle name="Currency_CS&amp;O" xfId="1121"/>
    <cellStyle name="Currency_CS&amp;O_7A" xfId="1122"/>
    <cellStyle name="Currency_CS&amp;O_7B" xfId="1123"/>
    <cellStyle name="Currency_CS&amp;O_car" xfId="1124"/>
    <cellStyle name="Currency_CS&amp;O_cecilia" xfId="1125"/>
    <cellStyle name="Currency_CS&amp;O_cecilia_car" xfId="1126"/>
    <cellStyle name="Currency_CS&amp;O_Indice" xfId="1127"/>
    <cellStyle name="Currency_DCDC" xfId="1128"/>
    <cellStyle name="Currency_Ene.96" xfId="1129"/>
    <cellStyle name="Currency_FRAME" xfId="1130"/>
    <cellStyle name="Currency_FRAME_7A" xfId="1131"/>
    <cellStyle name="Currency_FRAME_7B" xfId="1132"/>
    <cellStyle name="Currency_FRAME_car" xfId="1133"/>
    <cellStyle name="Currency_FRAME_cecilia" xfId="1134"/>
    <cellStyle name="Currency_FRAME_cecilia_car" xfId="1135"/>
    <cellStyle name="Currency_FRAME_Indice" xfId="1136"/>
    <cellStyle name="Currency_laroux" xfId="1137"/>
    <cellStyle name="Currency_laroux_1" xfId="1138"/>
    <cellStyle name="Currency_laroux_1995" xfId="1139"/>
    <cellStyle name="Currency_laroux_1995_7A" xfId="1140"/>
    <cellStyle name="Currency_laroux_1995_7B" xfId="1141"/>
    <cellStyle name="Currency_laroux_1995_cecilia" xfId="1142"/>
    <cellStyle name="Currency_laroux_1995_cecilia_1" xfId="1143"/>
    <cellStyle name="Currency_laroux_1995_cecilia_2" xfId="1144"/>
    <cellStyle name="Currency_laroux_1995_Indice" xfId="1145"/>
    <cellStyle name="Currency_laroux_1995_PLANTILLA" xfId="1146"/>
    <cellStyle name="Currency_laroux_1_7A" xfId="1147"/>
    <cellStyle name="Currency_laroux_1_7B" xfId="1148"/>
    <cellStyle name="Currency_laroux_1_cecilia" xfId="1149"/>
    <cellStyle name="Currency_laroux_1_cecilia_1" xfId="1150"/>
    <cellStyle name="Currency_laroux_1_cecilia_2" xfId="1151"/>
    <cellStyle name="Currency_laroux_1_cecilia_3" xfId="1152"/>
    <cellStyle name="Currency_laroux_1_cecilia_7A" xfId="1153"/>
    <cellStyle name="Currency_laroux_1_cecilia_7B" xfId="1154"/>
    <cellStyle name="Currency_laroux_1_cecilia_car" xfId="1155"/>
    <cellStyle name="Currency_laroux_1_cecilia_cecilia" xfId="1156"/>
    <cellStyle name="Currency_laroux_1_cecilia_Indice" xfId="1157"/>
    <cellStyle name="Currency_laroux_1_Ene.96" xfId="1158"/>
    <cellStyle name="Currency_laroux_1_Indice" xfId="1159"/>
    <cellStyle name="Currency_laroux_1_PLANTILLA" xfId="1160"/>
    <cellStyle name="Currency_laroux_2" xfId="1161"/>
    <cellStyle name="Currency_laroux_2_7A" xfId="1162"/>
    <cellStyle name="Currency_laroux_2_7B" xfId="1163"/>
    <cellStyle name="Currency_laroux_2_cecilia" xfId="1164"/>
    <cellStyle name="Currency_laroux_2_cecilia_1" xfId="1165"/>
    <cellStyle name="Currency_laroux_2_cecilia_2" xfId="1166"/>
    <cellStyle name="Currency_laroux_2_cecilia_3" xfId="1167"/>
    <cellStyle name="Currency_laroux_2_cecilia_7A" xfId="1168"/>
    <cellStyle name="Currency_laroux_2_cecilia_7B" xfId="1169"/>
    <cellStyle name="Currency_laroux_2_cecilia_car" xfId="1170"/>
    <cellStyle name="Currency_laroux_2_cecilia_cecilia" xfId="1171"/>
    <cellStyle name="Currency_laroux_2_cecilia_Indice" xfId="1172"/>
    <cellStyle name="Currency_laroux_2_Ene.96" xfId="1173"/>
    <cellStyle name="Currency_laroux_2_Ene.96_7A" xfId="1174"/>
    <cellStyle name="Currency_laroux_2_Ene.96_7B" xfId="1175"/>
    <cellStyle name="Currency_laroux_2_Ene.96_car" xfId="1176"/>
    <cellStyle name="Currency_laroux_2_Ene.96_cecilia" xfId="1177"/>
    <cellStyle name="Currency_laroux_2_Ene.96_Indice" xfId="1178"/>
    <cellStyle name="Currency_laroux_2_Indice" xfId="1179"/>
    <cellStyle name="Currency_laroux_2_PLANTILLA" xfId="1180"/>
    <cellStyle name="Currency_laroux_3" xfId="1181"/>
    <cellStyle name="Currency_laroux_3_7A" xfId="1182"/>
    <cellStyle name="Currency_laroux_3_7B" xfId="1183"/>
    <cellStyle name="Currency_laroux_3_AREQUIPA (2)" xfId="1184"/>
    <cellStyle name="Currency_laroux_3_car" xfId="1185"/>
    <cellStyle name="Currency_laroux_3_cecilia" xfId="1186"/>
    <cellStyle name="Currency_laroux_3_cecilia_1" xfId="1187"/>
    <cellStyle name="Currency_laroux_3_cecilia_1_car" xfId="1188"/>
    <cellStyle name="Currency_laroux_3_cecilia_2" xfId="1189"/>
    <cellStyle name="Currency_laroux_3_cecilia_3" xfId="1190"/>
    <cellStyle name="Currency_laroux_3_cecilia_7A" xfId="1191"/>
    <cellStyle name="Currency_laroux_3_cecilia_7B" xfId="1192"/>
    <cellStyle name="Currency_laroux_3_cecilia_car" xfId="1193"/>
    <cellStyle name="Currency_laroux_3_cecilia_cecilia" xfId="1194"/>
    <cellStyle name="Currency_laroux_3_cecilia_Indice" xfId="1195"/>
    <cellStyle name="Currency_laroux_3_CUSCO (2)" xfId="1196"/>
    <cellStyle name="Currency_laroux_3_Exp2" xfId="1197"/>
    <cellStyle name="Currency_laroux_3_HUANCAYO (2)" xfId="1198"/>
    <cellStyle name="Currency_laroux_3_ICA (2)" xfId="1199"/>
    <cellStyle name="Currency_laroux_3_Indice" xfId="1200"/>
    <cellStyle name="Currency_laroux_3_IQUITOS (2)" xfId="1201"/>
    <cellStyle name="Currency_laroux_3_PIURA (2)" xfId="1202"/>
    <cellStyle name="Currency_laroux_3_TACNA" xfId="1203"/>
    <cellStyle name="Currency_laroux_3_TRUJILLO (2)" xfId="1204"/>
    <cellStyle name="Currency_laroux_3_VARIACION" xfId="1205"/>
    <cellStyle name="Currency_laroux_3_VARIACION_1" xfId="1206"/>
    <cellStyle name="Currency_laroux_3_VARIACION_1_AREQUIPA (2)" xfId="1207"/>
    <cellStyle name="Currency_laroux_3_VARIACION_1_Exp2" xfId="1208"/>
    <cellStyle name="Currency_laroux_3_VARIACION_1_HUANCAYO (2)" xfId="1209"/>
    <cellStyle name="Currency_laroux_3_VARIACION_1_TACNA" xfId="1210"/>
    <cellStyle name="Currency_laroux_3_VARIACION_2" xfId="1211"/>
    <cellStyle name="Currency_laroux_3_VARIACION_2_AREQUIPA (2)" xfId="1212"/>
    <cellStyle name="Currency_laroux_3_VARIACION_2_Exp2" xfId="1213"/>
    <cellStyle name="Currency_laroux_3_VARIACION_2_TACNA" xfId="1214"/>
    <cellStyle name="Currency_laroux_3_VARIACION_3" xfId="1215"/>
    <cellStyle name="Currency_laroux_3_VARIACION_AREQUIPA (2)" xfId="1216"/>
    <cellStyle name="Currency_laroux_3_VARIACION_Exp2" xfId="1217"/>
    <cellStyle name="Currency_laroux_3_VARIACION_HUANCAYO (2)" xfId="1218"/>
    <cellStyle name="Currency_laroux_3_VARIACION_TACNA" xfId="1219"/>
    <cellStyle name="Currency_laroux_4" xfId="1220"/>
    <cellStyle name="Currency_laroux_5" xfId="1221"/>
    <cellStyle name="Currency_laroux_6" xfId="1222"/>
    <cellStyle name="Currency_laroux_7" xfId="1223"/>
    <cellStyle name="Currency_laroux_7_7A" xfId="1224"/>
    <cellStyle name="Currency_laroux_7_7B" xfId="1225"/>
    <cellStyle name="Currency_laroux_7_car" xfId="1226"/>
    <cellStyle name="Currency_laroux_7_cecilia" xfId="1227"/>
    <cellStyle name="Currency_laroux_7_Indice" xfId="1228"/>
    <cellStyle name="Currency_laroux_7A" xfId="1229"/>
    <cellStyle name="Currency_laroux_7B" xfId="1230"/>
    <cellStyle name="Currency_laroux_8" xfId="1231"/>
    <cellStyle name="Currency_laroux_8_7A" xfId="1232"/>
    <cellStyle name="Currency_laroux_8_7B" xfId="1233"/>
    <cellStyle name="Currency_laroux_8_car" xfId="1234"/>
    <cellStyle name="Currency_laroux_8_cecilia" xfId="1235"/>
    <cellStyle name="Currency_laroux_8_Indice" xfId="1236"/>
    <cellStyle name="Currency_laroux_cecilia" xfId="1237"/>
    <cellStyle name="Currency_laroux_cecilia_1" xfId="1238"/>
    <cellStyle name="Currency_laroux_cecilia_2" xfId="1239"/>
    <cellStyle name="Currency_laroux_cecilia_7A" xfId="1240"/>
    <cellStyle name="Currency_laroux_cecilia_7B" xfId="1241"/>
    <cellStyle name="Currency_laroux_cecilia_car" xfId="1242"/>
    <cellStyle name="Currency_laroux_cecilia_cecilia" xfId="1243"/>
    <cellStyle name="Currency_laroux_cecilia_Indice" xfId="1244"/>
    <cellStyle name="Currency_laroux_Ene.96" xfId="1245"/>
    <cellStyle name="Currency_laroux_Indice" xfId="1246"/>
    <cellStyle name="Currency_laroux_PLANTILLA" xfId="1247"/>
    <cellStyle name="Currency_MAJORBI1" xfId="1248"/>
    <cellStyle name="Currency_MAJORBI1_competition resources" xfId="1249"/>
    <cellStyle name="Currency_MAJORBI1_competition resources_1" xfId="1250"/>
    <cellStyle name="Currency_MAJORBI1_market share" xfId="1251"/>
    <cellStyle name="Currency_MAJORBI1_PLEX-MPR.XLS 1" xfId="1252"/>
    <cellStyle name="Currency_market share" xfId="1253"/>
    <cellStyle name="Currency_market share_1" xfId="1254"/>
    <cellStyle name="Currency_MATERAL2" xfId="1255"/>
    <cellStyle name="Currency_MATERAL2_7A" xfId="1256"/>
    <cellStyle name="Currency_MATERAL2_7B" xfId="1257"/>
    <cellStyle name="Currency_MATERAL2_AREQUIPA (2)" xfId="1258"/>
    <cellStyle name="Currency_MATERAL2_car" xfId="1259"/>
    <cellStyle name="Currency_MATERAL2_cecilia" xfId="1260"/>
    <cellStyle name="Currency_MATERAL2_cecilia_1" xfId="1261"/>
    <cellStyle name="Currency_MATERAL2_cecilia_2" xfId="1262"/>
    <cellStyle name="Currency_MATERAL2_cecilia_car" xfId="1263"/>
    <cellStyle name="Currency_MATERAL2_CUSCO (2)" xfId="1264"/>
    <cellStyle name="Currency_MATERAL2_Exp2" xfId="1265"/>
    <cellStyle name="Currency_MATERAL2_HUANCAYO (2)" xfId="1266"/>
    <cellStyle name="Currency_MATERAL2_ICA (2)" xfId="1267"/>
    <cellStyle name="Currency_MATERAL2_Indice" xfId="1268"/>
    <cellStyle name="Currency_MATERAL2_IQUITOS (2)" xfId="1269"/>
    <cellStyle name="Currency_MATERAL2_PIURA (2)" xfId="1270"/>
    <cellStyle name="Currency_MATERAL2_TACNA" xfId="1271"/>
    <cellStyle name="Currency_MATERAL2_TRUJILLO (2)" xfId="1272"/>
    <cellStyle name="Currency_MATERAL2_VARIACION" xfId="1273"/>
    <cellStyle name="Currency_MATERAL2_VARIACION_1" xfId="1274"/>
    <cellStyle name="Currency_MATERAL2_VARIACION_1_AREQUIPA (2)" xfId="1275"/>
    <cellStyle name="Currency_MATERAL2_VARIACION_1_Exp2" xfId="1276"/>
    <cellStyle name="Currency_MATERAL2_VARIACION_1_HUANCAYO (2)" xfId="1277"/>
    <cellStyle name="Currency_MATERAL2_VARIACION_1_TACNA" xfId="1278"/>
    <cellStyle name="Currency_MATERAL2_VARIACION_2" xfId="1279"/>
    <cellStyle name="Currency_MATERAL2_VARIACION_2_AREQUIPA (2)" xfId="1280"/>
    <cellStyle name="Currency_MATERAL2_VARIACION_2_Exp2" xfId="1281"/>
    <cellStyle name="Currency_MATERAL2_VARIACION_2_TACNA" xfId="1282"/>
    <cellStyle name="Currency_MATERAL2_VARIACION_3" xfId="1283"/>
    <cellStyle name="Currency_MATERAL2_VARIACION_AREQUIPA (2)" xfId="1284"/>
    <cellStyle name="Currency_MATERAL2_VARIACION_Exp2" xfId="1285"/>
    <cellStyle name="Currency_MATERAL2_VARIACION_HUANCAYO (2)" xfId="1286"/>
    <cellStyle name="Currency_MATERAL2_VARIACION_TACNA" xfId="1287"/>
    <cellStyle name="Currency_May.96" xfId="1288"/>
    <cellStyle name="Currency_MSC" xfId="1289"/>
    <cellStyle name="Currency_mud plant bolted" xfId="1290"/>
    <cellStyle name="Currency_mud plant bolted_7A" xfId="1291"/>
    <cellStyle name="Currency_mud plant bolted_7B" xfId="1292"/>
    <cellStyle name="Currency_mud plant bolted_AREQUIPA (2)" xfId="1293"/>
    <cellStyle name="Currency_mud plant bolted_car" xfId="1294"/>
    <cellStyle name="Currency_mud plant bolted_car_1" xfId="1295"/>
    <cellStyle name="Currency_mud plant bolted_car_2" xfId="1296"/>
    <cellStyle name="Currency_mud plant bolted_cecilia" xfId="1297"/>
    <cellStyle name="Currency_mud plant bolted_cecilia_1" xfId="1298"/>
    <cellStyle name="Currency_mud plant bolted_cecilia_2" xfId="1299"/>
    <cellStyle name="Currency_mud plant bolted_cecilia_car" xfId="1300"/>
    <cellStyle name="Currency_mud plant bolted_CUSCO (2)" xfId="1301"/>
    <cellStyle name="Currency_mud plant bolted_Exp2" xfId="1302"/>
    <cellStyle name="Currency_mud plant bolted_Hoja1" xfId="1303"/>
    <cellStyle name="Currency_mud plant bolted_HUANCAYO (2)" xfId="1304"/>
    <cellStyle name="Currency_mud plant bolted_ICA (2)" xfId="1305"/>
    <cellStyle name="Currency_mud plant bolted_Indice" xfId="1306"/>
    <cellStyle name="Currency_mud plant bolted_IQUITOS (2)" xfId="1307"/>
    <cellStyle name="Currency_mud plant bolted_PIURA (2)" xfId="1308"/>
    <cellStyle name="Currency_mud plant bolted_PLANTILLA" xfId="1309"/>
    <cellStyle name="Currency_mud plant bolted_TACNA" xfId="1310"/>
    <cellStyle name="Currency_mud plant bolted_TRUJILLO (2)" xfId="1311"/>
    <cellStyle name="Currency_mud plant bolted_VARIACION" xfId="1312"/>
    <cellStyle name="Currency_mud plant bolted_VARIACION_1" xfId="1313"/>
    <cellStyle name="Currency_mud plant bolted_VARIACION_1_AREQUIPA (2)" xfId="1314"/>
    <cellStyle name="Currency_mud plant bolted_VARIACION_1_CHICLAYO (2)" xfId="1315"/>
    <cellStyle name="Currency_mud plant bolted_VARIACION_1_Exp2" xfId="1316"/>
    <cellStyle name="Currency_mud plant bolted_VARIACION_1_HUANCAYO (2)" xfId="1317"/>
    <cellStyle name="Currency_mud plant bolted_VARIACION_1_TACNA" xfId="1318"/>
    <cellStyle name="Currency_mud plant bolted_VARIACION_2" xfId="1319"/>
    <cellStyle name="Currency_mud plant bolted_VARIACION_2_AREQUIPA (2)" xfId="1320"/>
    <cellStyle name="Currency_mud plant bolted_VARIACION_2_Exp2" xfId="1321"/>
    <cellStyle name="Currency_mud plant bolted_VARIACION_2_TACNA" xfId="1322"/>
    <cellStyle name="Currency_mud plant bolted_VARIACION_3" xfId="1323"/>
    <cellStyle name="Currency_mud plant bolted_VARIACION_AREQUIPA (2)" xfId="1324"/>
    <cellStyle name="Currency_mud plant bolted_VARIACION_Exp2" xfId="1325"/>
    <cellStyle name="Currency_mud plant bolted_VARIACION_HUANCAYO (2)" xfId="1326"/>
    <cellStyle name="Currency_mud plant bolted_VARIACION_TACNA" xfId="1327"/>
    <cellStyle name="Currency_NO recourse" xfId="1328"/>
    <cellStyle name="Currency_NO recourse_7A" xfId="1329"/>
    <cellStyle name="Currency_NO recourse_7B" xfId="1330"/>
    <cellStyle name="Currency_NO recourse_cecilia" xfId="1331"/>
    <cellStyle name="Currency_NO recourse_cecilia_1" xfId="1332"/>
    <cellStyle name="Currency_NO recourse_cecilia_2" xfId="1333"/>
    <cellStyle name="Currency_NO recourse_Indice" xfId="1334"/>
    <cellStyle name="Currency_NO recourse_PLANTILLA" xfId="1335"/>
    <cellStyle name="Currency_OA&amp;M" xfId="1336"/>
    <cellStyle name="Currency_OA&amp;M_7A" xfId="1337"/>
    <cellStyle name="Currency_OA&amp;M_7B" xfId="1338"/>
    <cellStyle name="Currency_OA&amp;M_car" xfId="1339"/>
    <cellStyle name="Currency_OA&amp;M_cecilia" xfId="1340"/>
    <cellStyle name="Currency_OA&amp;M_cecilia_car" xfId="1341"/>
    <cellStyle name="Currency_OA&amp;M_Indice" xfId="1342"/>
    <cellStyle name="Currency_OS" xfId="1343"/>
    <cellStyle name="Currency_OS_7A" xfId="1344"/>
    <cellStyle name="Currency_OS_7B" xfId="1345"/>
    <cellStyle name="Currency_OS_car" xfId="1346"/>
    <cellStyle name="Currency_OS_cecilia" xfId="1347"/>
    <cellStyle name="Currency_OS_cecilia_car" xfId="1348"/>
    <cellStyle name="Currency_OS_Indice" xfId="1349"/>
    <cellStyle name="Currency_OUTSIDE PLANT" xfId="1350"/>
    <cellStyle name="Currency_OUTSIDE PLANT_7A" xfId="1351"/>
    <cellStyle name="Currency_OUTSIDE PLANT_7B" xfId="1352"/>
    <cellStyle name="Currency_OUTSIDE PLANT_car" xfId="1353"/>
    <cellStyle name="Currency_OUTSIDE PLANT_cecilia" xfId="1354"/>
    <cellStyle name="Currency_OUTSIDE PLANT_cecilia_car" xfId="1355"/>
    <cellStyle name="Currency_OUTSIDE PLANT_Indice" xfId="1356"/>
    <cellStyle name="Currency_p&amp;l-nov" xfId="1357"/>
    <cellStyle name="Currency_PLEX-MPR.XLS 1" xfId="1358"/>
    <cellStyle name="Currency_PLEX-MPR.XLS 1_1" xfId="1359"/>
    <cellStyle name="Currency_POWER" xfId="1360"/>
    <cellStyle name="Currency_Power A5 (2)" xfId="1361"/>
    <cellStyle name="Currency_POWER SYSTEM" xfId="1362"/>
    <cellStyle name="Currency_POWER_7A" xfId="1363"/>
    <cellStyle name="Currency_POWER_7B" xfId="1364"/>
    <cellStyle name="Currency_POWER_car" xfId="1365"/>
    <cellStyle name="Currency_POWER_cecilia" xfId="1366"/>
    <cellStyle name="Currency_POWER_cecilia_car" xfId="1367"/>
    <cellStyle name="Currency_POWER_Indice" xfId="1368"/>
    <cellStyle name="Currency_prnotes" xfId="1369"/>
    <cellStyle name="Currency_prnotes (2)" xfId="1370"/>
    <cellStyle name="Currency_prnotes (2)_7A" xfId="1371"/>
    <cellStyle name="Currency_prnotes (2)_7B" xfId="1372"/>
    <cellStyle name="Currency_prnotes (2)_car" xfId="1373"/>
    <cellStyle name="Currency_prnotes (2)_cecilia" xfId="1374"/>
    <cellStyle name="Currency_prnotes (2)_cecilia_car" xfId="1375"/>
    <cellStyle name="Currency_prnotes (2)_Indice" xfId="1376"/>
    <cellStyle name="Currency_prnotes_7A" xfId="1377"/>
    <cellStyle name="Currency_prnotes_7B" xfId="1378"/>
    <cellStyle name="Currency_prnotes_car" xfId="1379"/>
    <cellStyle name="Currency_prnotes_cecilia" xfId="1380"/>
    <cellStyle name="Currency_prnotes_cecilia_car" xfId="1381"/>
    <cellStyle name="Currency_prnotes_Indice" xfId="1382"/>
    <cellStyle name="Currency_qhse-nov" xfId="1383"/>
    <cellStyle name="Currency_RBS884" xfId="1384"/>
    <cellStyle name="Currency_RBS884 Spare Parts" xfId="1385"/>
    <cellStyle name="Currency_RBS884C&amp;M" xfId="1386"/>
    <cellStyle name="Currency_RECOURSE" xfId="1387"/>
    <cellStyle name="Currency_RECOURSE_7A" xfId="1388"/>
    <cellStyle name="Currency_RECOURSE_7B" xfId="1389"/>
    <cellStyle name="Currency_RECOURSE_cecilia" xfId="1390"/>
    <cellStyle name="Currency_RECOURSE_cecilia_1" xfId="1391"/>
    <cellStyle name="Currency_RECOURSE_cecilia_2" xfId="1392"/>
    <cellStyle name="Currency_RECOURSE_Indice" xfId="1393"/>
    <cellStyle name="Currency_RECOURSE_PLANTILLA" xfId="1394"/>
    <cellStyle name="Currency_RESUMEN" xfId="1395"/>
    <cellStyle name="Currency_RIG-CHART" xfId="1396"/>
    <cellStyle name="Currency_RIG-CHART (2)" xfId="1397"/>
    <cellStyle name="Currency_RIG-CHART (3)" xfId="1398"/>
    <cellStyle name="Currency_RIG-CHART (4)" xfId="1399"/>
    <cellStyle name="Currency_Sheet1" xfId="1400"/>
    <cellStyle name="Currency_Sheet1_7A" xfId="1401"/>
    <cellStyle name="Currency_Sheet1_7B" xfId="1402"/>
    <cellStyle name="Currency_Sheet1_cecilia" xfId="1403"/>
    <cellStyle name="Currency_Sheet1_cecilia_1" xfId="1404"/>
    <cellStyle name="Currency_Sheet1_cecilia_2" xfId="1405"/>
    <cellStyle name="Currency_Sheet1_Indice" xfId="1406"/>
    <cellStyle name="Currency_Sheet1_PLANTILLA" xfId="1407"/>
    <cellStyle name="Currency_SHENREPT" xfId="1408"/>
    <cellStyle name="Currency_SHENREPT_7A" xfId="1409"/>
    <cellStyle name="Currency_SHENREPT_7B" xfId="1410"/>
    <cellStyle name="Currency_SHENREPT_cecilia" xfId="1411"/>
    <cellStyle name="Currency_SHENREPT_cecilia_1" xfId="1412"/>
    <cellStyle name="Currency_SHENREPT_cecilia_2" xfId="1413"/>
    <cellStyle name="Currency_SHENREPT_Indice" xfId="1414"/>
    <cellStyle name="Currency_SHENREPT_PLANTILLA" xfId="1415"/>
    <cellStyle name="Currency_SWITCH" xfId="1416"/>
    <cellStyle name="Currency_SWITCH_7A" xfId="1417"/>
    <cellStyle name="Currency_SWITCH_7B" xfId="1418"/>
    <cellStyle name="Currency_SWITCH_car" xfId="1419"/>
    <cellStyle name="Currency_SWITCH_cecilia" xfId="1420"/>
    <cellStyle name="Currency_SWITCH_cecilia_car" xfId="1421"/>
    <cellStyle name="Currency_SWITCH_Indice" xfId="1422"/>
    <cellStyle name="Currency_SWITCHING" xfId="1423"/>
    <cellStyle name="Currency_SWITCHING_7A" xfId="1424"/>
    <cellStyle name="Currency_SWITCHING_7B" xfId="1425"/>
    <cellStyle name="Currency_SWITCHING_car" xfId="1426"/>
    <cellStyle name="Currency_SWITCHING_cecilia" xfId="1427"/>
    <cellStyle name="Currency_SWITCHING_cecilia_car" xfId="1428"/>
    <cellStyle name="Currency_SWITCHING_Indice" xfId="1429"/>
    <cellStyle name="Currency_TCP Phase 1" xfId="1430"/>
    <cellStyle name="Currency_TEMP" xfId="1431"/>
    <cellStyle name="Currency_TEMP_7A" xfId="1432"/>
    <cellStyle name="Currency_TEMP_7B" xfId="1433"/>
    <cellStyle name="Currency_TEMP_car" xfId="1434"/>
    <cellStyle name="Currency_TEMP_cecilia" xfId="1435"/>
    <cellStyle name="Currency_TEMP_cecilia_car" xfId="1436"/>
    <cellStyle name="Currency_TEMP_Indice" xfId="1437"/>
    <cellStyle name="Currency_TRAINING" xfId="1438"/>
    <cellStyle name="Currency_TRAINING_7A" xfId="1439"/>
    <cellStyle name="Currency_TRAINING_7B" xfId="1440"/>
    <cellStyle name="Currency_TRAINING_car" xfId="1441"/>
    <cellStyle name="Currency_TRAINING_cecilia" xfId="1442"/>
    <cellStyle name="Currency_TRAINING_cecilia_car" xfId="1443"/>
    <cellStyle name="Currency_TRAINING_Indice" xfId="1444"/>
    <cellStyle name="Currency_TRANSMISSION" xfId="1445"/>
    <cellStyle name="Currency_TRANSMISSION_7A" xfId="1446"/>
    <cellStyle name="Currency_TRANSMISSION_7B" xfId="1447"/>
    <cellStyle name="Currency_TRANSMISSION_car" xfId="1448"/>
    <cellStyle name="Currency_TRANSMISSION_cecilia" xfId="1449"/>
    <cellStyle name="Currency_TRANSMISSION_cecilia_car" xfId="1450"/>
    <cellStyle name="Currency_TRANSMISSION_Indice" xfId="1451"/>
    <cellStyle name="Dia" xfId="1452"/>
    <cellStyle name="Dia_CELULA" xfId="1453"/>
    <cellStyle name="Dia_CELULA_ESTA ES LA PLANTILLA ACTUAL" xfId="1454"/>
    <cellStyle name="Dia_CELULA_LIMA-GRUPO" xfId="1455"/>
    <cellStyle name="Encabez1" xfId="1456"/>
    <cellStyle name="Encabez1_CELULA" xfId="1457"/>
    <cellStyle name="Encabez1_CELULA_ESTA ES LA PLANTILLA ACTUAL" xfId="1458"/>
    <cellStyle name="Encabez1_CELULA_LIMA-GRUPO" xfId="1459"/>
    <cellStyle name="Encabez1_CELULAR" xfId="1460"/>
    <cellStyle name="Encabez1_CELULAR_ESTA ES LA PLANTILLA ACTUAL" xfId="1461"/>
    <cellStyle name="Encabez1_CELULAR_LIMA-GRUPO" xfId="1462"/>
    <cellStyle name="Encabez1_Centro Resp. Provin." xfId="1463"/>
    <cellStyle name="Encabez1_Centro Resp. Provin._ESTA ES LA PLANTILLA ACTUAL" xfId="1464"/>
    <cellStyle name="Encabez1_Centro Resp. Provin._LIMA-GRUPO" xfId="1465"/>
    <cellStyle name="Encabez1_Centro Resp.Lima" xfId="1466"/>
    <cellStyle name="Encabez1_Centro Resp.Lima_ESTA ES LA PLANTILLA ACTUAL" xfId="1467"/>
    <cellStyle name="Encabez1_Centro Resp.Lima_LIMA-GRUPO" xfId="1468"/>
    <cellStyle name="Encabez1_Direcciones" xfId="1469"/>
    <cellStyle name="Encabez1_Direcciones_ESTA ES LA PLANTILLA ACTUAL" xfId="1470"/>
    <cellStyle name="Encabez1_Direcciones_LIMA-GRUPO" xfId="1471"/>
    <cellStyle name="Encabez1_TEL2" xfId="1472"/>
    <cellStyle name="Encabez1_TEL2_ESTA ES LA PLANTILLA ACTUAL" xfId="1473"/>
    <cellStyle name="Encabez1_TEL2_LIMA-GRUPO" xfId="1474"/>
    <cellStyle name="Encabez1_TELF.ASIST.TEC." xfId="1475"/>
    <cellStyle name="Encabez2" xfId="1476"/>
    <cellStyle name="Encabez2_CELULA" xfId="1477"/>
    <cellStyle name="Encabez2_CELULA_ESTA ES LA PLANTILLA ACTUAL" xfId="1478"/>
    <cellStyle name="Encabez2_CELULA_LIMA-GRUPO" xfId="1479"/>
    <cellStyle name="Encabez2_CELULAR" xfId="1480"/>
    <cellStyle name="Encabez2_CELULAR_ESTA ES LA PLANTILLA ACTUAL" xfId="1481"/>
    <cellStyle name="Encabez2_CELULAR_LIMA-GRUPO" xfId="1482"/>
    <cellStyle name="Encabez2_Centro Resp. Provin." xfId="1483"/>
    <cellStyle name="Encabez2_Centro Resp. Provin._ESTA ES LA PLANTILLA ACTUAL" xfId="1484"/>
    <cellStyle name="Encabez2_Centro Resp. Provin._LIMA-GRUPO" xfId="1485"/>
    <cellStyle name="Encabez2_Centro Resp.Lima" xfId="1486"/>
    <cellStyle name="Encabez2_Centro Resp.Lima_ESTA ES LA PLANTILLA ACTUAL" xfId="1487"/>
    <cellStyle name="Encabez2_Centro Resp.Lima_LIMA-GRUPO" xfId="1488"/>
    <cellStyle name="Encabez2_Direcciones" xfId="1489"/>
    <cellStyle name="Encabez2_Direcciones_ESTA ES LA PLANTILLA ACTUAL" xfId="1490"/>
    <cellStyle name="Encabez2_Direcciones_LIMA-GRUPO" xfId="1491"/>
    <cellStyle name="Encabez2_TEL2" xfId="1492"/>
    <cellStyle name="Encabez2_TEL2_ESTA ES LA PLANTILLA ACTUAL" xfId="1493"/>
    <cellStyle name="Encabez2_TEL2_LIMA-GRUPO" xfId="1494"/>
    <cellStyle name="Encabez2_TELF.ASIST.TEC." xfId="1495"/>
    <cellStyle name="F2" xfId="1496"/>
    <cellStyle name="F3" xfId="1497"/>
    <cellStyle name="F4" xfId="1498"/>
    <cellStyle name="F5" xfId="1499"/>
    <cellStyle name="F6" xfId="1500"/>
    <cellStyle name="F7" xfId="1501"/>
    <cellStyle name="F8" xfId="1502"/>
    <cellStyle name="Fijo" xfId="1503"/>
    <cellStyle name="Fijo_CELULA" xfId="1504"/>
    <cellStyle name="Fijo_CELULA_ESTA ES LA PLANTILLA ACTUAL" xfId="1505"/>
    <cellStyle name="Fijo_CELULA_LIMA-GRUPO" xfId="1506"/>
    <cellStyle name="Fijo_ESTA ES LA PLANTILLA ACTUAL" xfId="1507"/>
    <cellStyle name="Fijo_LIMA-GRUPO" xfId="1508"/>
    <cellStyle name="Financiero" xfId="1509"/>
    <cellStyle name="Financiero_CELULA" xfId="1510"/>
    <cellStyle name="Financiero_CELULA_ESTA ES LA PLANTILLA ACTUAL" xfId="1511"/>
    <cellStyle name="Financiero_CELULA_LIMA-GRUPO" xfId="1512"/>
    <cellStyle name="Financiero_ESTA ES LA PLANTILLA ACTUAL" xfId="1513"/>
    <cellStyle name="Financiero_LIMA-GRUPO" xfId="1514"/>
    <cellStyle name="Millares [0]_10 AVERIAS MASIVAS + ANT" xfId="1515"/>
    <cellStyle name="Millares [0]_10 AVERIAS NORMALES + ANT" xfId="1516"/>
    <cellStyle name="Millares [0]_104" xfId="1517"/>
    <cellStyle name="Millares [0]_18E 4x2 Mbps" xfId="1518"/>
    <cellStyle name="Millares [0]_2AV_M_M " xfId="1519"/>
    <cellStyle name="Millares [0]_64-Expedientes " xfId="1520"/>
    <cellStyle name="Millares [0]_71-Expedientes" xfId="1521"/>
    <cellStyle name="Millares [0]_7E 16x2 Mbps" xfId="1522"/>
    <cellStyle name="Millares [0]_7E 4x2 Mbps" xfId="1523"/>
    <cellStyle name="Millares [0]_7E 8x2 Mbps" xfId="1524"/>
    <cellStyle name="Millares [0]_96.04.22" xfId="1525"/>
    <cellStyle name="Millares [0]_96.04.30" xfId="1526"/>
    <cellStyle name="Millares [0]_960422_F " xfId="1527"/>
    <cellStyle name="Millares [0]_960423_E " xfId="1528"/>
    <cellStyle name="Millares [0]_960430_F " xfId="1529"/>
    <cellStyle name="Millares [0]_960501_E" xfId="1530"/>
    <cellStyle name="Millares [0]_ABRIL ( B)" xfId="1531"/>
    <cellStyle name="Millares [0]_ABRIL (Z) " xfId="1532"/>
    <cellStyle name="Millares [0]_ACTEL" xfId="1533"/>
    <cellStyle name="Millares [0]_actual" xfId="1534"/>
    <cellStyle name="Millares [0]_actual (2)" xfId="1535"/>
    <cellStyle name="Millares [0]_ALTAS MENSUALES" xfId="1536"/>
    <cellStyle name="Millares [0]_ARE" xfId="1537"/>
    <cellStyle name="Millares [0]_ARE (2)" xfId="1538"/>
    <cellStyle name="Millares [0]_Arequipa" xfId="1539"/>
    <cellStyle name="Millares [0]_AREQUIPA (2)" xfId="1540"/>
    <cellStyle name="Millares [0]_AUTORIZ" xfId="1541"/>
    <cellStyle name="Millares [0]_AV_48Y72H_(1)" xfId="1542"/>
    <cellStyle name="Millares [0]_AV_48Y72H_(3)" xfId="1543"/>
    <cellStyle name="Millares [0]_AV_72 Y MAS72 " xfId="1544"/>
    <cellStyle name="Millares [0]_AV_72H 24ABR " xfId="1545"/>
    <cellStyle name="Millares [0]_AVMAS72H" xfId="1546"/>
    <cellStyle name="Millares [0]_AVMAS72H_1" xfId="1547"/>
    <cellStyle name="Millares [0]_B1_A" xfId="1548"/>
    <cellStyle name="Millares [0]_B1_B" xfId="1549"/>
    <cellStyle name="Millares [0]_BAREMO" xfId="1550"/>
    <cellStyle name="Millares [0]_C_CHANN" xfId="1551"/>
    <cellStyle name="Millares [0]_Callao" xfId="1552"/>
    <cellStyle name="Millares [0]_car" xfId="1553"/>
    <cellStyle name="Millares [0]_car_1" xfId="1554"/>
    <cellStyle name="Millares [0]_car_2" xfId="1555"/>
    <cellStyle name="Millares [0]_car_3" xfId="0"/>
    <cellStyle name="Millares [0]_cecilia" xfId="0"/>
    <cellStyle name="Millares [0]_cecilia_1" xfId="0"/>
    <cellStyle name="Millares [0]_cecilia_1_7A" xfId="0"/>
    <cellStyle name="Millares [0]_cecilia_1_7B" xfId="0"/>
    <cellStyle name="Millares [0]_cecilia_1_car" xfId="0"/>
    <cellStyle name="Millares [0]_cecilia_1_cecilia" xfId="0"/>
    <cellStyle name="Millares [0]_cecilia_1_Indice" xfId="0"/>
    <cellStyle name="Millares [0]_cecilia_7A" xfId="0"/>
    <cellStyle name="Millares [0]_cecilia_7B" xfId="0"/>
    <cellStyle name="Millares [0]_cecilia_ARE" xfId="0"/>
    <cellStyle name="Millares [0]_cecilia_cecilia" xfId="0"/>
    <cellStyle name="Millares [0]_cecilia_HYO" xfId="0"/>
    <cellStyle name="Millares [0]_cecilia_Indice" xfId="0"/>
    <cellStyle name="Millares [0]_CENTRO COSTO T.BASICA" xfId="0"/>
    <cellStyle name="Millares [0]_Chaclacayo" xfId="0"/>
    <cellStyle name="Millares [0]_Chiclayo" xfId="0"/>
    <cellStyle name="Millares [0]_CHICLAYO (2)" xfId="0"/>
    <cellStyle name="Millares [0]_Chimbote" xfId="0"/>
    <cellStyle name="Millares [0]_CHIMBOTE (2)" xfId="0"/>
    <cellStyle name="Millares [0]_Clasif" xfId="0"/>
    <cellStyle name="Millares [0]_CO_CCM" xfId="0"/>
    <cellStyle name="Millares [0]_COMPAR" xfId="0"/>
    <cellStyle name="Millares [0]_Comparación RBS" xfId="0"/>
    <cellStyle name="Millares [0]_CONFIGURACIÓN RM" xfId="0"/>
    <cellStyle name="Millares [0]_CONFIGURACIÓN RM_CCM" xfId="0"/>
    <cellStyle name="Millares [0]_CONFIGURACIÓN RM_e" xfId="0"/>
    <cellStyle name="Millares [0]_CONFIGURACIÓN RM_Power A5 8h" xfId="0"/>
    <cellStyle name="Millares [0]_CONFIGURACIÓN RM_RBS884" xfId="0"/>
    <cellStyle name="Millares [0]_CONMTAC" xfId="0"/>
    <cellStyle name="Millares [0]_CONS G.L." xfId="0"/>
    <cellStyle name="Millares [0]_CONSOL114" xfId="0"/>
    <cellStyle name="Millares [0]_CONSUMO GUARDIA+ORDINARIAS" xfId="0"/>
    <cellStyle name="Millares [0]_CONSUMO GUARDIA+ORDINARIAS_ESTA ES LA PLANTILLA ACTUAL" xfId="0"/>
    <cellStyle name="Millares [0]_CONSUMO GUARDIA+ORDINARIAS_LIMA-GRUPO" xfId="0"/>
    <cellStyle name="Millares [0]_CONTRATADO POR TELEF. LIMA" xfId="0"/>
    <cellStyle name="Millares [0]_CONTROL POST VENTAS  LIMA" xfId="0"/>
    <cellStyle name="Millares [0]_CONTROL VENTAS" xfId="0"/>
    <cellStyle name="Millares [0]_COOP. ASIST.TEC" xfId="0"/>
    <cellStyle name="Millares [0]_COOP. ASIST.TEC_ESTA ES LA PLANTILLA ACTUAL" xfId="0"/>
    <cellStyle name="Millares [0]_COOP. ASIST.TEC_LIMA-GRUPO" xfId="0"/>
    <cellStyle name="Millares [0]_COOP. QUE PASA  PJ OK" xfId="0"/>
    <cellStyle name="Millares [0]_COOP.POST.VENT.PROV." xfId="0"/>
    <cellStyle name="Millares [0]_COOP.POST.VENT.PROV._ESTA ES LA PLANTILLA ACTUAL" xfId="0"/>
    <cellStyle name="Millares [0]_COOP.POST.VENT.PROV._LIMA-GRUPO" xfId="0"/>
    <cellStyle name="Millares [0]_COOP.VENTA.PROV." xfId="0"/>
    <cellStyle name="Millares [0]_COOP.VENTA.PROV._ESTA ES LA PLANTILLA ACTUAL" xfId="0"/>
    <cellStyle name="Millares [0]_COOP.VENTA.PROV._LIMA-GRUPO" xfId="0"/>
    <cellStyle name="Millares [0]_Coop_Zonales   4" xfId="0"/>
    <cellStyle name="Millares [0]_COOPERATIVA  LIMA" xfId="0"/>
    <cellStyle name="Millares [0]_COOPERATIVA PROVINCIA" xfId="0"/>
    <cellStyle name="Millares [0]_COORDENADAS" xfId="0"/>
    <cellStyle name="Millares [0]_COORDENADAS_CCM" xfId="0"/>
    <cellStyle name="Millares [0]_COORDENADAS_e" xfId="0"/>
    <cellStyle name="Millares [0]_COORDENADAS_Power A5 8h" xfId="0"/>
    <cellStyle name="Millares [0]_COORDENADAS_RBS884" xfId="0"/>
    <cellStyle name="Millares [0]_CSUM" xfId="0"/>
    <cellStyle name="Millares [0]_CSUM_7A" xfId="0"/>
    <cellStyle name="Millares [0]_CSUM_7B" xfId="0"/>
    <cellStyle name="Millares [0]_CSUM_cecilia" xfId="0"/>
    <cellStyle name="Millares [0]_CSUM_Indice" xfId="0"/>
    <cellStyle name="Millares [0]_CUS4" xfId="0"/>
    <cellStyle name="Millares [0]_Cusco" xfId="0"/>
    <cellStyle name="Millares [0]_CUSCO (2)" xfId="0"/>
    <cellStyle name="Millares [0]_CUSCO (2)_car" xfId="0"/>
    <cellStyle name="Millares [0]_CUSCO (2)_cecilia" xfId="0"/>
    <cellStyle name="Millares [0]_dos_ant24_02 " xfId="0"/>
    <cellStyle name="Millares [0]_El Cercado" xfId="0"/>
    <cellStyle name="Millares [0]_ERLANGB" xfId="0"/>
    <cellStyle name="Millares [0]_ERLANGB_1" xfId="0"/>
    <cellStyle name="Millares [0]_Escenario 1" xfId="0"/>
    <cellStyle name="Millares [0]_exe" xfId="0"/>
    <cellStyle name="Millares [0]_EXPO2" xfId="0"/>
    <cellStyle name="Millares [0]_FACTURACION" xfId="0"/>
    <cellStyle name="Millares [0]_FEBRERO(B)" xfId="0"/>
    <cellStyle name="Millares [0]_FEBRERO(Z)" xfId="0"/>
    <cellStyle name="Millares [0]_FORMACION JUVENIL" xfId="0"/>
    <cellStyle name="Millares [0]_FORMACION JUVENIL PROV." xfId="0"/>
    <cellStyle name="Millares [0]_FORMACION JUVENIL PROV._ESTA ES LA PLANTILLA ACTUAL" xfId="0"/>
    <cellStyle name="Millares [0]_FORMACION JUVENIL PROV._LIMA-GRUPO" xfId="0"/>
    <cellStyle name="Millares [0]_FORMACION JUVENIL_1" xfId="0"/>
    <cellStyle name="Millares [0]_FORMACION JUVENIL_ESTA ES LA PLANTILLA ACTUAL" xfId="0"/>
    <cellStyle name="Millares [0]_FORMACION JUVENIL_LIMA-GRUPO" xfId="0"/>
    <cellStyle name="Millares [0]_FORMUL" xfId="0"/>
    <cellStyle name="Millares [0]_FOTOS" xfId="0"/>
    <cellStyle name="Millares [0]_FOTOS (2)" xfId="0"/>
    <cellStyle name="Millares [0]_GrafLima" xfId="0"/>
    <cellStyle name="Millares [0]_H.V.P AXO. 2" xfId="0"/>
    <cellStyle name="Millares [0]_Higuereta" xfId="0"/>
    <cellStyle name="Millares [0]_Hoja1" xfId="0"/>
    <cellStyle name="Millares [0]_Hoja1 (2)" xfId="0"/>
    <cellStyle name="Millares [0]_Hoja1 (2)_1" xfId="0"/>
    <cellStyle name="Millares [0]_Hoja1 (2)_7A" xfId="0"/>
    <cellStyle name="Millares [0]_Hoja1 (2)_7B" xfId="0"/>
    <cellStyle name="Millares [0]_Hoja1 (2)_car" xfId="0"/>
    <cellStyle name="Millares [0]_Hoja1 (2)_cecilia" xfId="0"/>
    <cellStyle name="Millares [0]_Hoja1 (2)_ESTA ES LA PLANTILLA ACTUAL" xfId="0"/>
    <cellStyle name="Millares [0]_Hoja1 (2)_Indice" xfId="0"/>
    <cellStyle name="Millares [0]_Hoja1 (2)_LIMA-GRUPO" xfId="0"/>
    <cellStyle name="Millares [0]_Hoja1 (6)" xfId="0"/>
    <cellStyle name="Millares [0]_Hoja11" xfId="0"/>
    <cellStyle name="Millares [0]_Hoja11_ESTA ES LA PLANTILLA ACTUAL" xfId="0"/>
    <cellStyle name="Millares [0]_Hoja11_LIMA-GRUPO" xfId="0"/>
    <cellStyle name="Millares [0]_Hoja1_1" xfId="0"/>
    <cellStyle name="Millares [0]_Hoja1_ARE" xfId="0"/>
    <cellStyle name="Millares [0]_Hoja1_CAR" xfId="0"/>
    <cellStyle name="Millares [0]_Hoja1_car_1" xfId="0"/>
    <cellStyle name="Millares [0]_Hoja1_cecilia" xfId="0"/>
    <cellStyle name="Millares [0]_Hoja1_Indice" xfId="0"/>
    <cellStyle name="Millares [0]_Hoja1_laroux" xfId="0"/>
    <cellStyle name="Millares [0]_Hoja1_LOGO" xfId="0"/>
    <cellStyle name="Millares [0]_Hoja1_PLANTILLA" xfId="0"/>
    <cellStyle name="Millares [0]_Hoja1_TACNA" xfId="0"/>
    <cellStyle name="Millares [0]_Hoja2" xfId="0"/>
    <cellStyle name="Millares [0]_Hoja2 (2)" xfId="0"/>
    <cellStyle name="Millares [0]_Hoja2 (2)_car" xfId="0"/>
    <cellStyle name="Millares [0]_Hoja2 (2)_cecilia" xfId="0"/>
    <cellStyle name="Millares [0]_Hoja2 (2)_Indice" xfId="0"/>
    <cellStyle name="Millares [0]_Hoja2 (3)" xfId="0"/>
    <cellStyle name="Millares [0]_Hoja2_1" xfId="0"/>
    <cellStyle name="Millares [0]_Hoja3" xfId="0"/>
    <cellStyle name="Millares [0]_Hoja3 (2)" xfId="0"/>
    <cellStyle name="Millares [0]_Hoja3 (2)_car" xfId="0"/>
    <cellStyle name="Millares [0]_Hoja3 (2)_Indice" xfId="0"/>
    <cellStyle name="Millares [0]_Hoja4" xfId="0"/>
    <cellStyle name="Millares [0]_Hoja6" xfId="0"/>
    <cellStyle name="Millares [0]_Hoja8" xfId="0"/>
    <cellStyle name="Millares [0]_HORAS MENSUALES" xfId="0"/>
    <cellStyle name="Millares [0]_HORAS MENSUALES_ESTA ES LA PLANTILLA ACTUAL" xfId="0"/>
    <cellStyle name="Millares [0]_HORAS MENSUALES_LIMA-GRUPO" xfId="0"/>
    <cellStyle name="Millares [0]_Huancayo" xfId="0"/>
    <cellStyle name="Millares [0]_HUANCAYO (2)" xfId="0"/>
    <cellStyle name="Millares [0]_HYO" xfId="0"/>
    <cellStyle name="Millares [0]_Ica" xfId="0"/>
    <cellStyle name="Millares [0]_ICA " xfId="0"/>
    <cellStyle name="Millares [0]_ICA (2)" xfId="0"/>
    <cellStyle name="Millares [0]_INC_MAS" xfId="0"/>
    <cellStyle name="Millares [0]_INFOCAL4" xfId="0"/>
    <cellStyle name="Millares [0]_Iquitos" xfId="0"/>
    <cellStyle name="Millares [0]_IQUITOS (2)" xfId="0"/>
    <cellStyle name="Millares [0]_IQUITOS_car" xfId="0"/>
    <cellStyle name="Millares [0]_IQUITOS_cecilia" xfId="0"/>
    <cellStyle name="Millares [0]_JUVEN.LIMA" xfId="0"/>
    <cellStyle name="Millares [0]_JUVEN.LIMA_ESTA ES LA PLANTILLA ACTUAL" xfId="0"/>
    <cellStyle name="Millares [0]_JUVEN.LIMA_LIMA-GRUPO" xfId="0"/>
    <cellStyle name="Millares [0]_JUVEN.PROV" xfId="0"/>
    <cellStyle name="Millares [0]_JUVEN.PROV_ESTA ES LA PLANTILLA ACTUAL" xfId="0"/>
    <cellStyle name="Millares [0]_JUVEN.PROV_LIMA-GRUPO" xfId="0"/>
    <cellStyle name="Millares [0]_LARG.DIST." xfId="0"/>
    <cellStyle name="Millares [0]_laroux" xfId="0"/>
    <cellStyle name="Millares [0]_laroux_1" xfId="0"/>
    <cellStyle name="Millares [0]_laroux_1_7A" xfId="0"/>
    <cellStyle name="Millares [0]_laroux_1_7B" xfId="0"/>
    <cellStyle name="Millares [0]_laroux_1_ARE" xfId="0"/>
    <cellStyle name="Millares [0]_laroux_1_car" xfId="0"/>
    <cellStyle name="Millares [0]_laroux_1_cecilia" xfId="0"/>
    <cellStyle name="Millares [0]_laroux_1_cecilia_1" xfId="0"/>
    <cellStyle name="Millares [0]_laroux_1_cecilia_car" xfId="0"/>
    <cellStyle name="Millares [0]_laroux_1_HYO" xfId="0"/>
    <cellStyle name="Millares [0]_laroux_1_Indice" xfId="0"/>
    <cellStyle name="Millares [0]_laroux_1_IQUITOS" xfId="0"/>
    <cellStyle name="Millares [0]_laroux_1_LOGO" xfId="0"/>
    <cellStyle name="Millares [0]_laroux_1_TACNA" xfId="0"/>
    <cellStyle name="Millares [0]_laroux_1_TRUJILLO (2)" xfId="0"/>
    <cellStyle name="Millares [0]_laroux_7A" xfId="0"/>
    <cellStyle name="Millares [0]_laroux_7B" xfId="0"/>
    <cellStyle name="Millares [0]_laroux_ARE" xfId="0"/>
    <cellStyle name="Millares [0]_laroux_car" xfId="0"/>
    <cellStyle name="Millares [0]_laroux_cecilia" xfId="0"/>
    <cellStyle name="Millares [0]_laroux_cecilia_1" xfId="0"/>
    <cellStyle name="Millares [0]_laroux_cecilia_7A" xfId="0"/>
    <cellStyle name="Millares [0]_laroux_cecilia_7B" xfId="0"/>
    <cellStyle name="Millares [0]_laroux_cecilia_car" xfId="0"/>
    <cellStyle name="Millares [0]_laroux_cecilia_Indice" xfId="0"/>
    <cellStyle name="Millares [0]_laroux_HYO" xfId="0"/>
    <cellStyle name="Millares [0]_laroux_Indice" xfId="0"/>
    <cellStyle name="Millares [0]_laroux_IQUITOS" xfId="0"/>
    <cellStyle name="Millares [0]_laroux_LOGO" xfId="0"/>
    <cellStyle name="Millares [0]_laroux_TACNA" xfId="0"/>
    <cellStyle name="Millares [0]_laroux_TRUJILLO (2)" xfId="0"/>
    <cellStyle name="Millares [0]_Lima" xfId="0"/>
    <cellStyle name="Millares [0]_LIMA 1995" xfId="0"/>
    <cellStyle name="Millares [0]_LIMA 1996" xfId="0"/>
    <cellStyle name="Millares [0]_LIMA 1AÑO" xfId="0"/>
    <cellStyle name="Millares [0]_LIMA RESTO" xfId="0"/>
    <cellStyle name="Millares [0]_LIMA-2MES" xfId="0"/>
    <cellStyle name="Millares [0]_LIMA-GRUPO" xfId="0"/>
    <cellStyle name="Millares [0]_LINCE_16-30" xfId="0"/>
    <cellStyle name="Millares [0]_LINCE_16-30_MONTE_16-30" xfId="0"/>
    <cellStyle name="Millares [0]_LINCE_16-30_SUCRE_16-30" xfId="0"/>
    <cellStyle name="Millares [0]_LINCE_16-30_TOTAL_1-15" xfId="0"/>
    <cellStyle name="Millares [0]_LINCE_16-30_TOTAL_16-30" xfId="0"/>
    <cellStyle name="Millares [0]_LINCE_16-30_WASH_16-30" xfId="0"/>
    <cellStyle name="Millares [0]_LINCE_72H " xfId="0"/>
    <cellStyle name="Millares [0]_LISPERS" xfId="0"/>
    <cellStyle name="Millares [0]_LOGO" xfId="0"/>
    <cellStyle name="Millares [0]_Los Olivos" xfId="0"/>
    <cellStyle name="Millares [0]_Magdalena" xfId="0"/>
    <cellStyle name="Millares [0]_MARZO(B)" xfId="0"/>
    <cellStyle name="Millares [0]_MARZO(Z)" xfId="0"/>
    <cellStyle name="Millares [0]_MASTER" xfId="0"/>
    <cellStyle name="Millares [0]_MENSUAL VRS. PPTO." xfId="0"/>
    <cellStyle name="Millares [0]_MENSUAL VRS. PPTO._ESTA ES LA PLANTILLA ACTUAL" xfId="0"/>
    <cellStyle name="Millares [0]_MENSUAL VRS. PPTO._LIMA-GRUPO" xfId="0"/>
    <cellStyle name="Millares [0]_METRO6" xfId="0"/>
    <cellStyle name="Millares [0]_Miraflores" xfId="0"/>
    <cellStyle name="Millares [0]_MO" xfId="0"/>
    <cellStyle name="Millares [0]_MONTE_16-30" xfId="0"/>
    <cellStyle name="Millares [0]_MONTE_16-30_1" xfId="0"/>
    <cellStyle name="Millares [0]_Monterrico" xfId="0"/>
    <cellStyle name="Millares [0]_MSC (2)" xfId="0"/>
    <cellStyle name="Millares [0]_MSC DIMENSIONING" xfId="0"/>
    <cellStyle name="Millares [0]_MSCtot" xfId="0"/>
    <cellStyle name="Millares [0]_MT96" xfId="0"/>
    <cellStyle name="Millares [0]_OFERTA 1996 (2)" xfId="0"/>
    <cellStyle name="Millares [0]_OFERTA 1996 (2)_ARE" xfId="0"/>
    <cellStyle name="Millares [0]_OFERTA 1996 (2)_HYO" xfId="0"/>
    <cellStyle name="Millares [0]_OFERTA 1996 (2)_IQUITOS" xfId="0"/>
    <cellStyle name="Millares [0]_OFERTA 1996 (2)_LOGO" xfId="0"/>
    <cellStyle name="Millares [0]_OFERTA 1996 (2)_TACNA" xfId="0"/>
    <cellStyle name="Millares [0]_OFERTA 1996 (2)_TRUJILLO (2)" xfId="0"/>
    <cellStyle name="Millares [0]_OSIPTEL" xfId="0"/>
    <cellStyle name="Millares [0]_P_EXT" xfId="0"/>
    <cellStyle name="Millares [0]_Para GM_26_12_95" xfId="0"/>
    <cellStyle name="Millares [0]_PETICION+CONSUMO " xfId="0"/>
    <cellStyle name="Millares [0]_PETICION+CONSUMO _ESTA ES LA PLANTILLA ACTUAL" xfId="0"/>
    <cellStyle name="Millares [0]_PETICION+CONSUMO _LIMA-GRUPO" xfId="0"/>
    <cellStyle name="Millares [0]_Piura" xfId="0"/>
    <cellStyle name="Millares [0]_PIURA (2)" xfId="0"/>
    <cellStyle name="Millares [0]_PIURA_car" xfId="0"/>
    <cellStyle name="Millares [0]_PIURA_cecilia" xfId="0"/>
    <cellStyle name="Millares [0]_PLANT-PJ-ACT" xfId="0"/>
    <cellStyle name="Millares [0]_plantilla" xfId="0"/>
    <cellStyle name="Millares [0]_plantilla_ESTA ES LA PLANTILLA ACTUAL" xfId="0"/>
    <cellStyle name="Millares [0]_plantilla_LIMA-GRUPO" xfId="0"/>
    <cellStyle name="Millares [0]_POR_SECTOR" xfId="0"/>
    <cellStyle name="Millares [0]_POST VENTA LIMA" xfId="0"/>
    <cellStyle name="Millares [0]_POST VENTA LIMA_1" xfId="0"/>
    <cellStyle name="Millares [0]_POST VENTA LIMA_1_ESTA ES LA PLANTILLA ACTUAL" xfId="0"/>
    <cellStyle name="Millares [0]_POST VENTA LIMA_1_LIMA-GRUPO" xfId="0"/>
    <cellStyle name="Millares [0]_POST VENTAS PROVIN" xfId="0"/>
    <cellStyle name="Millares [0]_POST VENTAS PROVIN (2)" xfId="0"/>
    <cellStyle name="Millares [0]_POST VENTAS PROVIN (2)_ESTA ES LA PLANTILLA ACTUAL" xfId="0"/>
    <cellStyle name="Millares [0]_POST VENTAS PROVIN (2)_LIMA-GRUPO" xfId="0"/>
    <cellStyle name="Millares [0]_Power A5 8h" xfId="0"/>
    <cellStyle name="Millares [0]_PPTO.HORAS ADIC ABRIL " xfId="0"/>
    <cellStyle name="Millares [0]_PPTO.HORAS ADIC ABRIL  (2)" xfId="0"/>
    <cellStyle name="Millares [0]_PPTO.HORAS EXTR.LIMA+ PROVIN " xfId="0"/>
    <cellStyle name="Millares [0]_PPTO.HORAS EXTR.LIMA+ PROVIN _ESTA ES LA PLANTILLA ACTUAL" xfId="0"/>
    <cellStyle name="Millares [0]_PPTO.HORAS EXTR.LIMA+ PROVIN _LIMA-GRUPO" xfId="0"/>
    <cellStyle name="Millares [0]_PRGTLEF95  1A&amp;1B" xfId="0"/>
    <cellStyle name="Millares [0]_PRGTLEF95 ANX1" xfId="0"/>
    <cellStyle name="Millares [0]_Price acc contract (2)" xfId="0"/>
    <cellStyle name="Millares [0]_PRM96" xfId="0"/>
    <cellStyle name="Millares [0]_PROV-GRUPO" xfId="0"/>
    <cellStyle name="Millares [0]_PROV.1 AÑO-RR.HH" xfId="0"/>
    <cellStyle name="Millares [0]_PROV.1AÑO" xfId="0"/>
    <cellStyle name="Millares [0]_PROVIN" xfId="0"/>
    <cellStyle name="Millares [0]_PROVIN_ESTA ES LA PLANTILLA ACTUAL" xfId="0"/>
    <cellStyle name="Millares [0]_PROVIN_LIMA-GRUPO" xfId="0"/>
    <cellStyle name="Millares [0]_PVR96" xfId="0"/>
    <cellStyle name="Millares [0]_Repuestos" xfId="0"/>
    <cellStyle name="Millares [0]_RES_ABR" xfId="0"/>
    <cellStyle name="Millares [0]_Resumen" xfId="0"/>
    <cellStyle name="Millares [0]_Resumen (2)" xfId="0"/>
    <cellStyle name="Millares [0]_RESUMEN (2)_CAR" xfId="0"/>
    <cellStyle name="Millares [0]_RESUMEN (2)_ESTA ES LA PLANTILLA ACTUAL" xfId="0"/>
    <cellStyle name="Millares [0]_RESUMEN (2)_LIMA-GRUPO" xfId="0"/>
    <cellStyle name="Millares [0]_RESUMEN 2" xfId="0"/>
    <cellStyle name="Millares [0]_RESUMEN 2_ESTA ES LA PLANTILLA ACTUAL" xfId="0"/>
    <cellStyle name="Millares [0]_RESUMEN 2_LIMA-GRUPO" xfId="0"/>
    <cellStyle name="Millares [0]_RESUMEN TOTAL ENERO" xfId="0"/>
    <cellStyle name="Millares [0]_RESUMEN TOTAL ENERO_ESTA ES LA PLANTILLA ACTUAL" xfId="0"/>
    <cellStyle name="Millares [0]_RESUMEN TOTAL ENERO_LIMA-GRUPO" xfId="0"/>
    <cellStyle name="Millares [0]_RESUMEN TOTAL FEBRERO" xfId="0"/>
    <cellStyle name="Millares [0]_RESUMEN TOTAL FEBRERO_ESTA ES LA PLANTILLA ACTUAL" xfId="0"/>
    <cellStyle name="Millares [0]_RESUMEN TOTAL FEBRERO_LIMA-GRUPO" xfId="0"/>
    <cellStyle name="Millares [0]_RESUMEN5" xfId="0"/>
    <cellStyle name="Millares [0]_RESUMEN5_ESTA ES LA PLANTILLA ACTUAL" xfId="0"/>
    <cellStyle name="Millares [0]_RESUMEN5_LIMA-GRUPO" xfId="0"/>
    <cellStyle name="Millares [0]_RP" xfId="0"/>
    <cellStyle name="Millares [0]_San Isidro" xfId="0"/>
    <cellStyle name="Millares [0]_set05" xfId="0"/>
    <cellStyle name="Millares [0]_set15" xfId="0"/>
    <cellStyle name="Millares [0]_SET21" xfId="0"/>
    <cellStyle name="Millares [0]_Sheet1" xfId="0"/>
    <cellStyle name="Millares [0]_SJ de Miraflores" xfId="0"/>
    <cellStyle name="Millares [0]_SOFTWARE ERICSSON" xfId="0"/>
    <cellStyle name="Millares [0]_SUCRE_16-30" xfId="0"/>
    <cellStyle name="Millares [0]_SUCRE_16-30_1" xfId="0"/>
    <cellStyle name="Millares [0]_SUMMARY" xfId="0"/>
    <cellStyle name="Millares [0]_Tacna" xfId="0"/>
    <cellStyle name="Millares [0]_TACNA_car" xfId="0"/>
    <cellStyle name="Millares [0]_TACNA_cecilia" xfId="0"/>
    <cellStyle name="Millares [0]_TELEF. 2" xfId="0"/>
    <cellStyle name="Millares [0]_TELF.SUPERMANES (2)" xfId="0"/>
    <cellStyle name="Millares [0]_TELF.SUPERMANES (2)_ESTA ES LA PLANTILLA ACTUAL" xfId="0"/>
    <cellStyle name="Millares [0]_TELF.SUPERMANES (2)_LIMA-GRUPO" xfId="0"/>
    <cellStyle name="Millares [0]_TIF-TCFL-LIMA" xfId="0"/>
    <cellStyle name="Millares [0]_TOTAL_1-15" xfId="0"/>
    <cellStyle name="Millares [0]_TOTAL_1-15_1" xfId="0"/>
    <cellStyle name="Millares [0]_TOTAL_16-30" xfId="0"/>
    <cellStyle name="Millares [0]_TOTAL_16-30_1" xfId="0"/>
    <cellStyle name="Millares [0]_TRAFFIC" xfId="0"/>
    <cellStyle name="Millares [0]_TRANSMI" xfId="0"/>
    <cellStyle name="Millares [0]_TRANSMI_AVMAS72H" xfId="0"/>
    <cellStyle name="Millares [0]_tru 15-09-97" xfId="0"/>
    <cellStyle name="Millares [0]_Trujillo" xfId="0"/>
    <cellStyle name="Millares [0]_TRUJILLO (2)" xfId="0"/>
    <cellStyle name="Millares [0]_VARIACION" xfId="0"/>
    <cellStyle name="Millares [0]_VARIACION_1" xfId="0"/>
    <cellStyle name="Millares [0]_VENTAS LIMA CALLAO" xfId="0"/>
    <cellStyle name="Millares [0]_Vip" xfId="0"/>
    <cellStyle name="Millares [0]_WAS_72H" xfId="0"/>
    <cellStyle name="Millares [0]_WASH_16-30" xfId="0"/>
    <cellStyle name="Millares [0]_WASH_16-30_1" xfId="0"/>
    <cellStyle name="Millares [0]_WASH_48H" xfId="0"/>
    <cellStyle name="Millares [0]_Washington" xfId="0"/>
    <cellStyle name="Millares_10 AVERIAS MASIVAS + ANT" xfId="0"/>
    <cellStyle name="Millares_10 AVERIAS NORMALES + ANT" xfId="0"/>
    <cellStyle name="Millares_104" xfId="0"/>
    <cellStyle name="Millares_18E 4x2 Mbps" xfId="0"/>
    <cellStyle name="Millares_2AV_M_M " xfId="0"/>
    <cellStyle name="Millares_64-Expedientes " xfId="0"/>
    <cellStyle name="Millares_71-Expedientes" xfId="0"/>
    <cellStyle name="Millares_7E 16x2 Mbps" xfId="0"/>
    <cellStyle name="Millares_7E 4x2 Mbps" xfId="0"/>
    <cellStyle name="Millares_7E 8x2 Mbps" xfId="0"/>
    <cellStyle name="Millares_96.04.22" xfId="0"/>
    <cellStyle name="Millares_96.04.30" xfId="0"/>
    <cellStyle name="Millares_960422_F " xfId="0"/>
    <cellStyle name="Millares_960423_E " xfId="0"/>
    <cellStyle name="Millares_960430_F " xfId="0"/>
    <cellStyle name="Millares_960501_E" xfId="0"/>
    <cellStyle name="Millares_ABRIL ( B)" xfId="0"/>
    <cellStyle name="Millares_ABRIL (Z) " xfId="0"/>
    <cellStyle name="Millares_ACTEL" xfId="0"/>
    <cellStyle name="Millares_actual" xfId="0"/>
    <cellStyle name="Millares_actual (2)" xfId="0"/>
    <cellStyle name="Millares_ALTAS MENSUALES" xfId="0"/>
    <cellStyle name="Millares_ARE" xfId="0"/>
    <cellStyle name="Millares_ARE (2)" xfId="0"/>
    <cellStyle name="Millares_Arequipa" xfId="0"/>
    <cellStyle name="Millares_AREQUIPA (2)" xfId="0"/>
    <cellStyle name="Millares_AV_48Y72H_(1)" xfId="0"/>
    <cellStyle name="Millares_AV_48Y72H_(3)" xfId="0"/>
    <cellStyle name="Millares_AV_72 Y MAS72 " xfId="0"/>
    <cellStyle name="Millares_AV_72H 24ABR " xfId="0"/>
    <cellStyle name="Millares_AVMAS72H" xfId="0"/>
    <cellStyle name="Millares_AVMAS72H_1" xfId="0"/>
    <cellStyle name="Millares_B1_A" xfId="0"/>
    <cellStyle name="Millares_B1_B" xfId="0"/>
    <cellStyle name="Millares_BAREMO" xfId="0"/>
    <cellStyle name="Millares_C_CHANN" xfId="0"/>
    <cellStyle name="Millares_Callao" xfId="0"/>
    <cellStyle name="Millares_car" xfId="0"/>
    <cellStyle name="Millares_car_1" xfId="0"/>
    <cellStyle name="Millares_car_2" xfId="0"/>
    <cellStyle name="Millares_car_3" xfId="0"/>
    <cellStyle name="Millares_cecilia" xfId="0"/>
    <cellStyle name="Millares_cecilia_1" xfId="0"/>
    <cellStyle name="Millares_cecilia_1_7A" xfId="0"/>
    <cellStyle name="Millares_cecilia_1_7B" xfId="0"/>
    <cellStyle name="Millares_cecilia_1_car" xfId="0"/>
    <cellStyle name="Millares_cecilia_1_cecilia" xfId="0"/>
    <cellStyle name="Millares_cecilia_1_Indice" xfId="0"/>
    <cellStyle name="Millares_cecilia_7A" xfId="0"/>
    <cellStyle name="Millares_cecilia_7B" xfId="0"/>
    <cellStyle name="Millares_cecilia_ARE" xfId="0"/>
    <cellStyle name="Millares_cecilia_cecilia" xfId="0"/>
    <cellStyle name="Millares_cecilia_HYO" xfId="0"/>
    <cellStyle name="Millares_cecilia_Indice" xfId="0"/>
    <cellStyle name="Millares_CENTRO COSTO T.BASICA" xfId="0"/>
    <cellStyle name="Millares_Chaclacayo" xfId="0"/>
    <cellStyle name="Millares_Chiclayo" xfId="0"/>
    <cellStyle name="Millares_CHICLAYO (2)" xfId="0"/>
    <cellStyle name="Millares_Chimbote" xfId="0"/>
    <cellStyle name="Millares_CHIMBOTE (2)" xfId="0"/>
    <cellStyle name="Millares_Clasif" xfId="0"/>
    <cellStyle name="Millares_CO_CCM" xfId="0"/>
    <cellStyle name="Millares_COMPAR" xfId="0"/>
    <cellStyle name="Millares_Comparación RBS" xfId="0"/>
    <cellStyle name="Millares_CONFIGURACIÓN RM" xfId="0"/>
    <cellStyle name="Millares_CONFIGURACIÓN RM_CCM" xfId="0"/>
    <cellStyle name="Millares_CONFIGURACIÓN RM_e" xfId="0"/>
    <cellStyle name="Millares_CONFIGURACIÓN RM_Power A5 8h" xfId="0"/>
    <cellStyle name="Millares_CONFIGURACIÓN RM_RBS884" xfId="0"/>
    <cellStyle name="Millares_CONMTAC" xfId="0"/>
    <cellStyle name="Millares_CONS G.L." xfId="0"/>
    <cellStyle name="Millares_CONSOL114" xfId="0"/>
    <cellStyle name="Millares_CONSUMO GUARDIA+ORDINARIAS" xfId="0"/>
    <cellStyle name="Millares_CONSUMO GUARDIA+ORDINARIAS_ESTA ES LA PLANTILLA ACTUAL" xfId="0"/>
    <cellStyle name="Millares_CONSUMO GUARDIA+ORDINARIAS_LIMA-GRUPO" xfId="0"/>
    <cellStyle name="Millares_CONTRATADO POR TELEF. LIMA" xfId="0"/>
    <cellStyle name="Millares_CONTROL POST VENTAS  LIMA" xfId="0"/>
    <cellStyle name="Millares_CONTROL VENTAS" xfId="0"/>
    <cellStyle name="Millares_COOP. ASIST.TEC" xfId="0"/>
    <cellStyle name="Millares_COOP. ASIST.TEC_ESTA ES LA PLANTILLA ACTUAL" xfId="0"/>
    <cellStyle name="Millares_COOP. ASIST.TEC_LIMA-GRUPO" xfId="0"/>
    <cellStyle name="Millares_COOP. QUE PASA  PJ OK" xfId="0"/>
    <cellStyle name="Millares_COOP.POST.VENT.PROV." xfId="0"/>
    <cellStyle name="Millares_COOP.POST.VENT.PROV._ESTA ES LA PLANTILLA ACTUAL" xfId="0"/>
    <cellStyle name="Millares_COOP.POST.VENT.PROV._LIMA-GRUPO" xfId="0"/>
    <cellStyle name="Millares_COOP.VENTA.PROV." xfId="0"/>
    <cellStyle name="Millares_COOP.VENTA.PROV._ESTA ES LA PLANTILLA ACTUAL" xfId="0"/>
    <cellStyle name="Millares_COOP.VENTA.PROV._LIMA-GRUPO" xfId="0"/>
    <cellStyle name="Millares_Coop_Zonales   4" xfId="0"/>
    <cellStyle name="Millares_COOPERATIVA  LIMA" xfId="0"/>
    <cellStyle name="Millares_COOPERATIVA PROVINCIA" xfId="0"/>
    <cellStyle name="Millares_COORDENADAS" xfId="0"/>
    <cellStyle name="Millares_COORDENADAS_CCM" xfId="0"/>
    <cellStyle name="Millares_COORDENADAS_e" xfId="0"/>
    <cellStyle name="Millares_COORDENADAS_Power A5 8h" xfId="0"/>
    <cellStyle name="Millares_COORDENADAS_RBS884" xfId="0"/>
    <cellStyle name="Millares_CSUM" xfId="0"/>
    <cellStyle name="Millares_CSUM_7A" xfId="0"/>
    <cellStyle name="Millares_CSUM_7B" xfId="0"/>
    <cellStyle name="Millares_CSUM_cecilia" xfId="0"/>
    <cellStyle name="Millares_CSUM_Indice" xfId="0"/>
    <cellStyle name="Millares_CUS4" xfId="0"/>
    <cellStyle name="Millares_Cusco" xfId="0"/>
    <cellStyle name="Millares_CUSCO (2)" xfId="0"/>
    <cellStyle name="Millares_CUSCO (2)_car" xfId="0"/>
    <cellStyle name="Millares_CUSCO (2)_cecilia" xfId="0"/>
    <cellStyle name="Millares_dos_ant24_02 " xfId="0"/>
    <cellStyle name="Millares_El Cercado" xfId="0"/>
    <cellStyle name="Millares_ERLANGB" xfId="0"/>
    <cellStyle name="Millares_ERLANGB_1" xfId="0"/>
    <cellStyle name="Millares_Escenario 1" xfId="0"/>
    <cellStyle name="Millares_exe" xfId="0"/>
    <cellStyle name="Millares_EXPO2" xfId="0"/>
    <cellStyle name="Millares_FACTURACION" xfId="0"/>
    <cellStyle name="Millares_FEBRERO(B)" xfId="0"/>
    <cellStyle name="Millares_FEBRERO(Z)" xfId="0"/>
    <cellStyle name="Millares_FORMACION JUVENIL" xfId="0"/>
    <cellStyle name="Millares_FORMACION JUVENIL PROV." xfId="0"/>
    <cellStyle name="Millares_FORMACION JUVENIL PROV._ESTA ES LA PLANTILLA ACTUAL" xfId="0"/>
    <cellStyle name="Millares_FORMACION JUVENIL PROV._LIMA-GRUPO" xfId="0"/>
    <cellStyle name="Millares_FORMACION JUVENIL_1" xfId="0"/>
    <cellStyle name="Millares_FORMACION JUVENIL_ESTA ES LA PLANTILLA ACTUAL" xfId="0"/>
    <cellStyle name="Millares_FORMACION JUVENIL_LIMA-GRUPO" xfId="0"/>
    <cellStyle name="Millares_FORMUL" xfId="0"/>
    <cellStyle name="Millares_FOTOS" xfId="0"/>
    <cellStyle name="Millares_FOTOS (2)" xfId="0"/>
    <cellStyle name="Millares_GrafLima" xfId="0"/>
    <cellStyle name="Millares_H.V.P AXO. 2" xfId="0"/>
    <cellStyle name="Millares_Higuereta" xfId="0"/>
    <cellStyle name="Millares_Hoja1" xfId="0"/>
    <cellStyle name="Millares_Hoja1 (2)" xfId="0"/>
    <cellStyle name="Millares_Hoja1 (2)_1" xfId="0"/>
    <cellStyle name="Millares_Hoja1 (2)_7A" xfId="0"/>
    <cellStyle name="Millares_Hoja1 (2)_7B" xfId="0"/>
    <cellStyle name="Millares_Hoja1 (2)_car" xfId="0"/>
    <cellStyle name="Millares_Hoja1 (2)_cecilia" xfId="0"/>
    <cellStyle name="Millares_Hoja1 (2)_ESTA ES LA PLANTILLA ACTUAL" xfId="0"/>
    <cellStyle name="Millares_Hoja1 (2)_Indice" xfId="0"/>
    <cellStyle name="Millares_Hoja1 (2)_LIMA-GRUPO" xfId="0"/>
    <cellStyle name="Millares_Hoja1 (6)" xfId="0"/>
    <cellStyle name="Millares_Hoja11" xfId="0"/>
    <cellStyle name="Millares_Hoja11_ESTA ES LA PLANTILLA ACTUAL" xfId="0"/>
    <cellStyle name="Millares_Hoja11_LIMA-GRUPO" xfId="0"/>
    <cellStyle name="Millares_Hoja1_1" xfId="0"/>
    <cellStyle name="Millares_Hoja1_ARE" xfId="0"/>
    <cellStyle name="Millares_Hoja1_CAR" xfId="0"/>
    <cellStyle name="Millares_Hoja1_car_1" xfId="0"/>
    <cellStyle name="Millares_Hoja1_cecilia" xfId="0"/>
    <cellStyle name="Millares_Hoja1_Indice" xfId="0"/>
    <cellStyle name="Millares_Hoja1_laroux" xfId="0"/>
    <cellStyle name="Millares_Hoja1_LOGO" xfId="0"/>
    <cellStyle name="Millares_Hoja1_PLANTILLA" xfId="0"/>
    <cellStyle name="Millares_Hoja1_TACNA" xfId="0"/>
    <cellStyle name="Millares_Hoja2" xfId="0"/>
    <cellStyle name="Millares_Hoja2 (2)" xfId="0"/>
    <cellStyle name="Millares_Hoja2 (2)_7A" xfId="0"/>
    <cellStyle name="Millares_Hoja2 (2)_7B" xfId="0"/>
    <cellStyle name="Millares_Hoja2 (2)_car" xfId="0"/>
    <cellStyle name="Millares_Hoja2 (2)_cecilia" xfId="0"/>
    <cellStyle name="Millares_Hoja2 (2)_cecilia_car" xfId="0"/>
    <cellStyle name="Millares_Hoja2 (2)_Indice" xfId="0"/>
    <cellStyle name="Millares_Hoja2 (3)" xfId="0"/>
    <cellStyle name="Millares_Hoja2_1" xfId="0"/>
    <cellStyle name="Millares_Hoja3" xfId="0"/>
    <cellStyle name="Millares_Hoja3 (2)" xfId="0"/>
    <cellStyle name="Millares_Hoja3 (2)_7A" xfId="0"/>
    <cellStyle name="Millares_Hoja3 (2)_7B" xfId="0"/>
    <cellStyle name="Millares_Hoja3 (2)_car" xfId="0"/>
    <cellStyle name="Millares_Hoja3 (2)_cecilia" xfId="0"/>
    <cellStyle name="Millares_Hoja3 (2)_Indice" xfId="0"/>
    <cellStyle name="Millares_Hoja4" xfId="0"/>
    <cellStyle name="Millares_Hoja6" xfId="0"/>
    <cellStyle name="Millares_Hoja8" xfId="0"/>
    <cellStyle name="Millares_HORAS MENSUALES" xfId="0"/>
    <cellStyle name="Millares_HORAS MENSUALES_ESTA ES LA PLANTILLA ACTUAL" xfId="0"/>
    <cellStyle name="Millares_HORAS MENSUALES_LIMA-GRUPO" xfId="0"/>
    <cellStyle name="Millares_Huancayo" xfId="0"/>
    <cellStyle name="Millares_HUANCAYO (2)" xfId="0"/>
    <cellStyle name="Millares_HYO" xfId="0"/>
    <cellStyle name="Millares_Ica" xfId="0"/>
    <cellStyle name="Millares_ICA " xfId="0"/>
    <cellStyle name="Millares_ICA (2)" xfId="0"/>
    <cellStyle name="Millares_INC_MAS" xfId="0"/>
    <cellStyle name="Millares_INFOCAL4" xfId="0"/>
    <cellStyle name="Millares_Iquitos" xfId="0"/>
    <cellStyle name="Millares_IQUITOS (2)" xfId="0"/>
    <cellStyle name="Millares_IQUITOS_car" xfId="0"/>
    <cellStyle name="Millares_IQUITOS_cecilia" xfId="0"/>
    <cellStyle name="Millares_JUVEN.LIMA" xfId="0"/>
    <cellStyle name="Millares_JUVEN.LIMA_ESTA ES LA PLANTILLA ACTUAL" xfId="0"/>
    <cellStyle name="Millares_JUVEN.LIMA_LIMA-GRUPO" xfId="0"/>
    <cellStyle name="Millares_JUVEN.PROV" xfId="0"/>
    <cellStyle name="Millares_JUVEN.PROV_ESTA ES LA PLANTILLA ACTUAL" xfId="0"/>
    <cellStyle name="Millares_JUVEN.PROV_LIMA-GRUPO" xfId="0"/>
    <cellStyle name="Millares_LARG.DIST." xfId="0"/>
    <cellStyle name="Millares_laroux" xfId="0"/>
    <cellStyle name="Millares_laroux_1" xfId="0"/>
    <cellStyle name="Millares_laroux_1_7A" xfId="0"/>
    <cellStyle name="Millares_laroux_1_7B" xfId="0"/>
    <cellStyle name="Millares_laroux_1_ARE" xfId="0"/>
    <cellStyle name="Millares_laroux_1_car" xfId="0"/>
    <cellStyle name="Millares_laroux_1_cecilia" xfId="0"/>
    <cellStyle name="Millares_laroux_1_cecilia_1" xfId="0"/>
    <cellStyle name="Millares_laroux_1_cecilia_car" xfId="0"/>
    <cellStyle name="Millares_laroux_1_HYO" xfId="0"/>
    <cellStyle name="Millares_laroux_1_Indice" xfId="0"/>
    <cellStyle name="Millares_laroux_1_IQUITOS" xfId="0"/>
    <cellStyle name="Millares_laroux_1_LOGO" xfId="0"/>
    <cellStyle name="Millares_laroux_1_TACNA" xfId="0"/>
    <cellStyle name="Millares_laroux_1_TRUJILLO (2)" xfId="0"/>
    <cellStyle name="Millares_laroux_7A" xfId="0"/>
    <cellStyle name="Millares_laroux_7B" xfId="0"/>
    <cellStyle name="Millares_laroux_ARE" xfId="0"/>
    <cellStyle name="Millares_laroux_car" xfId="0"/>
    <cellStyle name="Millares_laroux_cecilia" xfId="0"/>
    <cellStyle name="Millares_laroux_cecilia_1" xfId="0"/>
    <cellStyle name="Millares_laroux_cecilia_7A" xfId="0"/>
    <cellStyle name="Millares_laroux_cecilia_7B" xfId="0"/>
    <cellStyle name="Millares_laroux_cecilia_car" xfId="0"/>
    <cellStyle name="Millares_laroux_cecilia_Indice" xfId="0"/>
    <cellStyle name="Millares_laroux_HYO" xfId="0"/>
    <cellStyle name="Millares_laroux_Indice" xfId="0"/>
    <cellStyle name="Millares_laroux_IQUITOS" xfId="0"/>
    <cellStyle name="Millares_laroux_LOGO" xfId="0"/>
    <cellStyle name="Millares_laroux_TACNA" xfId="0"/>
    <cellStyle name="Millares_laroux_TRUJILLO (2)" xfId="0"/>
    <cellStyle name="Millares_Lima" xfId="0"/>
    <cellStyle name="Millares_LIMA 1995" xfId="0"/>
    <cellStyle name="Millares_LIMA 1996" xfId="0"/>
    <cellStyle name="Millares_LIMA 1AÑO" xfId="0"/>
    <cellStyle name="Millares_LIMA RESTO" xfId="0"/>
    <cellStyle name="Millares_LIMA-2MES" xfId="0"/>
    <cellStyle name="Millares_LIMA-GRUPO" xfId="0"/>
    <cellStyle name="Millares_LINCE_16-30" xfId="0"/>
    <cellStyle name="Millares_LINCE_16-30_MONTE_16-30" xfId="0"/>
    <cellStyle name="Millares_LINCE_16-30_SUCRE_16-30" xfId="0"/>
    <cellStyle name="Millares_LINCE_16-30_TOTAL_1-15" xfId="0"/>
    <cellStyle name="Millares_LINCE_16-30_TOTAL_16-30" xfId="0"/>
    <cellStyle name="Millares_LINCE_16-30_WASH_16-30" xfId="0"/>
    <cellStyle name="Millares_LINCE_72H " xfId="0"/>
    <cellStyle name="Millares_LISPERS" xfId="0"/>
    <cellStyle name="Millares_LOGO" xfId="0"/>
    <cellStyle name="Millares_Los Olivos" xfId="0"/>
    <cellStyle name="Millares_Magdalena" xfId="0"/>
    <cellStyle name="Millares_MARZO(B)" xfId="0"/>
    <cellStyle name="Millares_MARZO(Z)" xfId="0"/>
    <cellStyle name="Millares_MASTER" xfId="0"/>
    <cellStyle name="Millares_MENSUAL VRS. PPTO." xfId="0"/>
    <cellStyle name="Millares_MENSUAL VRS. PPTO._ESTA ES LA PLANTILLA ACTUAL" xfId="0"/>
    <cellStyle name="Millares_MENSUAL VRS. PPTO._LIMA-GRUPO" xfId="0"/>
    <cellStyle name="Millares_METRO6" xfId="0"/>
    <cellStyle name="Millares_Miraflores" xfId="0"/>
    <cellStyle name="Millares_MO" xfId="0"/>
    <cellStyle name="Millares_MONTE_16-30" xfId="0"/>
    <cellStyle name="Millares_MONTE_16-30_1" xfId="0"/>
    <cellStyle name="Millares_Monterrico" xfId="0"/>
    <cellStyle name="Millares_MSC (2)" xfId="0"/>
    <cellStyle name="Millares_MSC DIMENSIONING" xfId="0"/>
    <cellStyle name="Millares_MSCtot" xfId="0"/>
    <cellStyle name="Millares_MT96" xfId="0"/>
    <cellStyle name="Millares_OFERTA 1996 (2)" xfId="0"/>
    <cellStyle name="Millares_OFERTA 1996 (2)_ARE" xfId="0"/>
    <cellStyle name="Millares_OFERTA 1996 (2)_HYO" xfId="0"/>
    <cellStyle name="Millares_OFERTA 1996 (2)_IQUITOS" xfId="0"/>
    <cellStyle name="Millares_OFERTA 1996 (2)_LOGO" xfId="0"/>
    <cellStyle name="Millares_OFERTA 1996 (2)_TACNA" xfId="0"/>
    <cellStyle name="Millares_OFERTA 1996 (2)_TRUJILLO (2)" xfId="0"/>
    <cellStyle name="Millares_OSIPTEL" xfId="0"/>
    <cellStyle name="Millares_P_EXT" xfId="0"/>
    <cellStyle name="Millares_Para GM_26_12_95" xfId="0"/>
    <cellStyle name="Millares_PETICION+CONSUMO " xfId="0"/>
    <cellStyle name="Millares_PETICION+CONSUMO _ESTA ES LA PLANTILLA ACTUAL" xfId="0"/>
    <cellStyle name="Millares_PETICION+CONSUMO _LIMA-GRUPO" xfId="0"/>
    <cellStyle name="Millares_Piura" xfId="0"/>
    <cellStyle name="Millares_PIURA (2)" xfId="0"/>
    <cellStyle name="Millares_PIURA_car" xfId="0"/>
    <cellStyle name="Millares_PIURA_cecilia" xfId="0"/>
    <cellStyle name="Millares_PLANT-PJ-ACT" xfId="0"/>
    <cellStyle name="Millares_plantilla" xfId="0"/>
    <cellStyle name="Millares_plantilla_ESTA ES LA PLANTILLA ACTUAL" xfId="0"/>
    <cellStyle name="Millares_plantilla_LIMA-GRUPO" xfId="0"/>
    <cellStyle name="Millares_POR_SECTOR" xfId="0"/>
    <cellStyle name="Millares_POST VENTA LIMA" xfId="0"/>
    <cellStyle name="Millares_POST VENTA LIMA_1" xfId="0"/>
    <cellStyle name="Millares_POST VENTA LIMA_1_ESTA ES LA PLANTILLA ACTUAL" xfId="0"/>
    <cellStyle name="Millares_POST VENTA LIMA_1_LIMA-GRUPO" xfId="0"/>
    <cellStyle name="Millares_POST VENTAS PROVIN" xfId="0"/>
    <cellStyle name="Millares_POST VENTAS PROVIN (2)" xfId="0"/>
    <cellStyle name="Millares_POST VENTAS PROVIN (2)_ESTA ES LA PLANTILLA ACTUAL" xfId="0"/>
    <cellStyle name="Millares_POST VENTAS PROVIN (2)_LIMA-GRUPO" xfId="0"/>
    <cellStyle name="Millares_Power A5 8h" xfId="0"/>
    <cellStyle name="Millares_PPTO.HORAS ADIC ABRIL " xfId="0"/>
    <cellStyle name="Millares_PPTO.HORAS ADIC ABRIL  (2)" xfId="0"/>
    <cellStyle name="Millares_PPTO.HORAS EXTR.LIMA+ PROVIN " xfId="0"/>
    <cellStyle name="Millares_PPTO.HORAS EXTR.LIMA+ PROVIN _ESTA ES LA PLANTILLA ACTUAL" xfId="0"/>
    <cellStyle name="Millares_PPTO.HORAS EXTR.LIMA+ PROVIN _LIMA-GRUPO" xfId="0"/>
    <cellStyle name="Millares_PRGTLEF95  1A&amp;1B" xfId="0"/>
    <cellStyle name="Millares_PRGTLEF95 ANX1" xfId="0"/>
    <cellStyle name="Millares_Price acc contract (2)" xfId="0"/>
    <cellStyle name="Millares_PRM96" xfId="0"/>
    <cellStyle name="Millares_PROV-GRUPO" xfId="0"/>
    <cellStyle name="Millares_PROV.1 AÑO-RR.HH" xfId="0"/>
    <cellStyle name="Millares_PROV.1AÑO" xfId="0"/>
    <cellStyle name="Millares_PROVIN" xfId="0"/>
    <cellStyle name="Millares_PROVIN_ESTA ES LA PLANTILLA ACTUAL" xfId="0"/>
    <cellStyle name="Millares_PROVIN_LIMA-GRUPO" xfId="0"/>
    <cellStyle name="Millares_PVR96" xfId="0"/>
    <cellStyle name="Millares_Repuestos" xfId="0"/>
    <cellStyle name="Millares_RES_ABR" xfId="0"/>
    <cellStyle name="Millares_Resumen" xfId="0"/>
    <cellStyle name="Millares_Resumen (2)" xfId="0"/>
    <cellStyle name="Millares_RESUMEN (2)_CAR" xfId="0"/>
    <cellStyle name="Millares_RESUMEN (2)_ESTA ES LA PLANTILLA ACTUAL" xfId="0"/>
    <cellStyle name="Millares_RESUMEN (2)_LIMA-GRUPO" xfId="0"/>
    <cellStyle name="Millares_RESUMEN 2" xfId="0"/>
    <cellStyle name="Millares_RESUMEN 2_ESTA ES LA PLANTILLA ACTUAL" xfId="0"/>
    <cellStyle name="Millares_RESUMEN 2_LIMA-GRUPO" xfId="0"/>
    <cellStyle name="Millares_RESUMEN TOTAL ENERO" xfId="0"/>
    <cellStyle name="Millares_RESUMEN TOTAL ENERO_ESTA ES LA PLANTILLA ACTUAL" xfId="0"/>
    <cellStyle name="Millares_RESUMEN TOTAL ENERO_LIMA-GRUPO" xfId="0"/>
    <cellStyle name="Millares_RESUMEN TOTAL FEBRERO" xfId="0"/>
    <cellStyle name="Millares_RESUMEN TOTAL FEBRERO_ESTA ES LA PLANTILLA ACTUAL" xfId="0"/>
    <cellStyle name="Millares_RESUMEN TOTAL FEBRERO_LIMA-GRUPO" xfId="0"/>
    <cellStyle name="Millares_RESUMEN5" xfId="0"/>
    <cellStyle name="Millares_RESUMEN5_ESTA ES LA PLANTILLA ACTUAL" xfId="0"/>
    <cellStyle name="Millares_RESUMEN5_LIMA-GRUPO" xfId="0"/>
    <cellStyle name="Millares_RP" xfId="0"/>
    <cellStyle name="Millares_San Isidro" xfId="0"/>
    <cellStyle name="Millares_set05" xfId="0"/>
    <cellStyle name="Millares_set15" xfId="0"/>
    <cellStyle name="Millares_SET21" xfId="0"/>
    <cellStyle name="Millares_Sheet1" xfId="0"/>
    <cellStyle name="Millares_SJ de Miraflores" xfId="0"/>
    <cellStyle name="Millares_SOFTWARE ERICSSON" xfId="0"/>
    <cellStyle name="Millares_SUCRE_16-30" xfId="0"/>
    <cellStyle name="Millares_SUCRE_16-30_1" xfId="0"/>
    <cellStyle name="Millares_SUMMARY" xfId="0"/>
    <cellStyle name="Millares_Tacna" xfId="0"/>
    <cellStyle name="Millares_TACNA_car" xfId="0"/>
    <cellStyle name="Millares_TACNA_cecilia" xfId="0"/>
    <cellStyle name="Millares_TELEF. 2" xfId="0"/>
    <cellStyle name="Millares_TELF.SUPERMANES (2)" xfId="0"/>
    <cellStyle name="Millares_TELF.SUPERMANES (2)_ESTA ES LA PLANTILLA ACTUAL" xfId="0"/>
    <cellStyle name="Millares_TELF.SUPERMANES (2)_LIMA-GRUPO" xfId="0"/>
    <cellStyle name="Millares_TIF-TCFL-LIMA" xfId="0"/>
    <cellStyle name="Millares_TOTAL_1-15" xfId="0"/>
    <cellStyle name="Millares_TOTAL_1-15_1" xfId="0"/>
    <cellStyle name="Millares_TOTAL_16-30" xfId="0"/>
    <cellStyle name="Millares_TOTAL_16-30_1" xfId="0"/>
    <cellStyle name="Millares_TRAFFIC" xfId="0"/>
    <cellStyle name="Millares_TRANSMI" xfId="0"/>
    <cellStyle name="Millares_TRANSMI_AVMAS72H" xfId="0"/>
    <cellStyle name="Millares_tru 15-09-97" xfId="0"/>
    <cellStyle name="Millares_Trujillo" xfId="0"/>
    <cellStyle name="Millares_TRUJILLO (2)" xfId="0"/>
    <cellStyle name="Millares_VARIACION" xfId="0"/>
    <cellStyle name="Millares_VARIACION_1" xfId="0"/>
    <cellStyle name="Millares_VENTAS LIMA CALLAO" xfId="0"/>
    <cellStyle name="Millares_Vip" xfId="0"/>
    <cellStyle name="Millares_WAS_72H" xfId="0"/>
    <cellStyle name="Millares_WASH_16-30" xfId="0"/>
    <cellStyle name="Millares_WASH_16-30_1" xfId="0"/>
    <cellStyle name="Millares_WASH_48H" xfId="0"/>
    <cellStyle name="Millares_Washington" xfId="0"/>
    <cellStyle name="Milliers [0]_CAR" xfId="0"/>
    <cellStyle name="Milliers_CAR" xfId="0"/>
    <cellStyle name="Moneda [0]_10 AVERIAS MASIVAS + ANT" xfId="0"/>
    <cellStyle name="Moneda [0]_10 AVERIAS NORMALES + ANT" xfId="0"/>
    <cellStyle name="Moneda [0]_104" xfId="0"/>
    <cellStyle name="Moneda [0]_18E 4x2 Mbps" xfId="0"/>
    <cellStyle name="Moneda [0]_2AV_M_M " xfId="0"/>
    <cellStyle name="Moneda [0]_64-Expedientes " xfId="0"/>
    <cellStyle name="Moneda [0]_71-Expedientes" xfId="0"/>
    <cellStyle name="Moneda [0]_7E 16x2 Mbps" xfId="0"/>
    <cellStyle name="Moneda [0]_7E 4x2 Mbps" xfId="0"/>
    <cellStyle name="Moneda [0]_7E 8x2 Mbps" xfId="0"/>
    <cellStyle name="Moneda [0]_96.04.22" xfId="0"/>
    <cellStyle name="Moneda [0]_96.04.30" xfId="0"/>
    <cellStyle name="Moneda [0]_960422_F " xfId="0"/>
    <cellStyle name="Moneda [0]_960423_E " xfId="0"/>
    <cellStyle name="Moneda [0]_960430_F " xfId="0"/>
    <cellStyle name="Moneda [0]_960501_E" xfId="0"/>
    <cellStyle name="Moneda [0]_ABRIL ( B)" xfId="0"/>
    <cellStyle name="Moneda [0]_ABRIL (Z) " xfId="0"/>
    <cellStyle name="Moneda [0]_ACTEL" xfId="0"/>
    <cellStyle name="Moneda [0]_actual" xfId="0"/>
    <cellStyle name="Moneda [0]_actual (2)" xfId="0"/>
    <cellStyle name="Moneda [0]_ALTAS MENSUALES" xfId="0"/>
    <cellStyle name="Moneda [0]_ARE" xfId="0"/>
    <cellStyle name="Moneda [0]_ARE (2)" xfId="0"/>
    <cellStyle name="Moneda [0]_Arequipa" xfId="0"/>
    <cellStyle name="Moneda [0]_AREQUIPA (2)" xfId="0"/>
    <cellStyle name="Moneda [0]_AREQUIPA_car" xfId="0"/>
    <cellStyle name="Moneda [0]_AUTORIZ" xfId="0"/>
    <cellStyle name="Moneda [0]_AV_48Y72H_(1)" xfId="0"/>
    <cellStyle name="Moneda [0]_AV_48Y72H_(3)" xfId="0"/>
    <cellStyle name="Moneda [0]_AV_72 Y MAS72 " xfId="0"/>
    <cellStyle name="Moneda [0]_AV_72H 24ABR " xfId="0"/>
    <cellStyle name="Moneda [0]_AVMAS72H" xfId="0"/>
    <cellStyle name="Moneda [0]_AVMAS72H_1" xfId="0"/>
    <cellStyle name="Moneda [0]_B1_A" xfId="0"/>
    <cellStyle name="Moneda [0]_B1_B" xfId="0"/>
    <cellStyle name="Moneda [0]_BAREMO" xfId="0"/>
    <cellStyle name="Moneda [0]_C_CHANN" xfId="0"/>
    <cellStyle name="Moneda [0]_Callao" xfId="0"/>
    <cellStyle name="Moneda [0]_car" xfId="0"/>
    <cellStyle name="Moneda [0]_car_1" xfId="0"/>
    <cellStyle name="Moneda [0]_car_2" xfId="0"/>
    <cellStyle name="Moneda [0]_car_3" xfId="0"/>
    <cellStyle name="Moneda [0]_car_4" xfId="0"/>
    <cellStyle name="Moneda [0]_car_5" xfId="0"/>
    <cellStyle name="Moneda [0]_cecilia" xfId="0"/>
    <cellStyle name="Moneda [0]_cecilia_1" xfId="0"/>
    <cellStyle name="Moneda [0]_cecilia_1_7A" xfId="0"/>
    <cellStyle name="Moneda [0]_cecilia_1_7B" xfId="0"/>
    <cellStyle name="Moneda [0]_cecilia_1_ARE" xfId="0"/>
    <cellStyle name="Moneda [0]_cecilia_1_ARE_car" xfId="0"/>
    <cellStyle name="Moneda [0]_cecilia_1_car" xfId="0"/>
    <cellStyle name="Moneda [0]_cecilia_1_cecilia" xfId="0"/>
    <cellStyle name="Moneda [0]_cecilia_1_CUSCO" xfId="0"/>
    <cellStyle name="Moneda [0]_cecilia_1_CUSCO_car" xfId="0"/>
    <cellStyle name="Moneda [0]_cecilia_1_HYO" xfId="0"/>
    <cellStyle name="Moneda [0]_cecilia_1_HYO_car" xfId="0"/>
    <cellStyle name="Moneda [0]_cecilia_1_Indice" xfId="0"/>
    <cellStyle name="Moneda [0]_cecilia_2" xfId="0"/>
    <cellStyle name="Moneda [0]_cecilia_2_7A" xfId="0"/>
    <cellStyle name="Moneda [0]_cecilia_2_7B" xfId="0"/>
    <cellStyle name="Moneda [0]_cecilia_2_car" xfId="0"/>
    <cellStyle name="Moneda [0]_cecilia_2_cecilia" xfId="0"/>
    <cellStyle name="Moneda [0]_cecilia_2_Indice" xfId="0"/>
    <cellStyle name="Moneda [0]_cecilia_3" xfId="0"/>
    <cellStyle name="Moneda [0]_cecilia_7A" xfId="0"/>
    <cellStyle name="Moneda [0]_cecilia_7B" xfId="0"/>
    <cellStyle name="Moneda [0]_cecilia_ARE" xfId="0"/>
    <cellStyle name="Moneda [0]_cecilia_cecilia" xfId="0"/>
    <cellStyle name="Moneda [0]_cecilia_HYO" xfId="0"/>
    <cellStyle name="Moneda [0]_cecilia_Indice" xfId="0"/>
    <cellStyle name="Moneda [0]_CENTRO COSTO T.BASICA" xfId="0"/>
    <cellStyle name="Moneda [0]_CENTRO COSTO T.BASICA_ESTA ES LA PLANTILLA ACTUAL" xfId="0"/>
    <cellStyle name="Moneda [0]_CENTRO COSTO T.BASICA_LIMA-GRUPO" xfId="0"/>
    <cellStyle name="Moneda [0]_Chaclacayo" xfId="0"/>
    <cellStyle name="Moneda [0]_Chiclayo" xfId="0"/>
    <cellStyle name="Moneda [0]_CHICLAYO (2)" xfId="0"/>
    <cellStyle name="Moneda [0]_CHICLAYO_car" xfId="0"/>
    <cellStyle name="Moneda [0]_Chimbote" xfId="0"/>
    <cellStyle name="Moneda [0]_CHIMBOTE (2)" xfId="0"/>
    <cellStyle name="Moneda [0]_CHIMBOTE_car" xfId="0"/>
    <cellStyle name="Moneda [0]_Clasif" xfId="0"/>
    <cellStyle name="Moneda [0]_CO_CCM" xfId="0"/>
    <cellStyle name="Moneda [0]_COMPAR" xfId="0"/>
    <cellStyle name="Moneda [0]_Comparación RBS" xfId="0"/>
    <cellStyle name="Moneda [0]_CONFIGURACIÓN RM" xfId="0"/>
    <cellStyle name="Moneda [0]_CONMTAC" xfId="0"/>
    <cellStyle name="Moneda [0]_CONS G.L." xfId="0"/>
    <cellStyle name="Moneda [0]_CONSOL114" xfId="0"/>
    <cellStyle name="Moneda [0]_CONSUMO GUARDIA+ORDINARIAS" xfId="0"/>
    <cellStyle name="Moneda [0]_CONSUMO GUARDIA+ORDINARIAS_ESTA ES LA PLANTILLA ACTUAL" xfId="0"/>
    <cellStyle name="Moneda [0]_CONSUMO GUARDIA+ORDINARIAS_LIMA-GRUPO" xfId="0"/>
    <cellStyle name="Moneda [0]_CONTRATADO POR TELEF. LIMA" xfId="0"/>
    <cellStyle name="Moneda [0]_CONTROL POST VENTAS  LIMA" xfId="0"/>
    <cellStyle name="Moneda [0]_CONTROL VENTAS" xfId="0"/>
    <cellStyle name="Moneda [0]_COOP. ASIST.TEC" xfId="0"/>
    <cellStyle name="Moneda [0]_COOP. ASIST.TEC_ESTA ES LA PLANTILLA ACTUAL" xfId="0"/>
    <cellStyle name="Moneda [0]_COOP. ASIST.TEC_LIMA-GRUPO" xfId="0"/>
    <cellStyle name="Moneda [0]_COOP. QUE PASA  PJ OK" xfId="0"/>
    <cellStyle name="Moneda [0]_COOP.POST.VENT.PROV." xfId="0"/>
    <cellStyle name="Moneda [0]_COOP.POST.VENT.PROV._ESTA ES LA PLANTILLA ACTUAL" xfId="0"/>
    <cellStyle name="Moneda [0]_COOP.POST.VENT.PROV._LIMA-GRUPO" xfId="0"/>
    <cellStyle name="Moneda [0]_COOP.VENTA.PROV." xfId="0"/>
    <cellStyle name="Moneda [0]_COOP.VENTA.PROV._ESTA ES LA PLANTILLA ACTUAL" xfId="0"/>
    <cellStyle name="Moneda [0]_COOP.VENTA.PROV._LIMA-GRUPO" xfId="0"/>
    <cellStyle name="Moneda [0]_Coop_Zonales   4" xfId="0"/>
    <cellStyle name="Moneda [0]_COOPERATIVA  LIMA" xfId="0"/>
    <cellStyle name="Moneda [0]_COOPERATIVA PROVINCIA" xfId="0"/>
    <cellStyle name="Moneda [0]_COORDENADAS" xfId="0"/>
    <cellStyle name="Moneda [0]_CSUM" xfId="0"/>
    <cellStyle name="Moneda [0]_CSUM_7A" xfId="0"/>
    <cellStyle name="Moneda [0]_CSUM_7B" xfId="0"/>
    <cellStyle name="Moneda [0]_CSUM_car" xfId="0"/>
    <cellStyle name="Moneda [0]_CSUM_cecilia" xfId="0"/>
    <cellStyle name="Moneda [0]_CSUM_cecilia_car" xfId="0"/>
    <cellStyle name="Moneda [0]_CSUM_Indice" xfId="0"/>
    <cellStyle name="Moneda [0]_CUS4" xfId="0"/>
    <cellStyle name="Moneda [0]_Cusco" xfId="0"/>
    <cellStyle name="Moneda [0]_CUSCO (2)" xfId="0"/>
    <cellStyle name="Moneda [0]_CUSCO (2)_car" xfId="0"/>
    <cellStyle name="Moneda [0]_CUSCO (2)_cecilia" xfId="0"/>
    <cellStyle name="Moneda [0]_CUSCO_car" xfId="0"/>
    <cellStyle name="Moneda [0]_dos_ant24_02 " xfId="0"/>
    <cellStyle name="Moneda [0]_EDIF.JUVENIL PROV" xfId="0"/>
    <cellStyle name="Moneda [0]_EDIF.JUVENIL PROV (2)" xfId="0"/>
    <cellStyle name="Moneda [0]_El Cercado" xfId="0"/>
    <cellStyle name="Moneda [0]_ERLANGB" xfId="0"/>
    <cellStyle name="Moneda [0]_ERLANGB_1" xfId="0"/>
    <cellStyle name="Moneda [0]_Escenario 1" xfId="0"/>
    <cellStyle name="Moneda [0]_ESTA ES EDIF_CARGO_ASIST Y PEX" xfId="0"/>
    <cellStyle name="Moneda [0]_ESTA ES LA PLANTILLA ACTUAL" xfId="0"/>
    <cellStyle name="Moneda [0]_ESTA ES LA PLANTILLA ACTUAL (2)" xfId="0"/>
    <cellStyle name="Moneda [0]_ESTA ES LA PLANTILLA ACTUAL_1" xfId="0"/>
    <cellStyle name="Moneda [0]_ESTA ES LA PLANTILLA ACTUAL_ESTA ES LA PLANTILLA ACTUAL" xfId="0"/>
    <cellStyle name="Moneda [0]_ESTA ES LA PLANTILLA ACTUAL_LIMA-GRUPO" xfId="0"/>
    <cellStyle name="Moneda [0]_ESTA ES LA PLANTILLA DE EDIFIC" xfId="0"/>
    <cellStyle name="Moneda [0]_ESTA ES LA ULTIMA PL_EDIF_PJLIM" xfId="0"/>
    <cellStyle name="Moneda [0]_ESTA ES PLANT_EDIF_CARG_PROV" xfId="0"/>
    <cellStyle name="Moneda [0]_exe" xfId="0"/>
    <cellStyle name="Moneda [0]_EXPO2" xfId="0"/>
    <cellStyle name="Moneda [0]_FACTURACION" xfId="0"/>
    <cellStyle name="Moneda [0]_FEBRERO(B)" xfId="0"/>
    <cellStyle name="Moneda [0]_FEBRERO(Z)" xfId="0"/>
    <cellStyle name="Moneda [0]_FORMACION JUVENIL" xfId="0"/>
    <cellStyle name="Moneda [0]_FORMACION JUVENIL PROV." xfId="0"/>
    <cellStyle name="Moneda [0]_FORMACION JUVENIL PROV._ESTA ES LA PLANTILLA ACTUAL" xfId="0"/>
    <cellStyle name="Moneda [0]_FORMACION JUVENIL PROV._LIMA-GRUPO" xfId="0"/>
    <cellStyle name="Moneda [0]_FORMACION JUVENIL_1" xfId="0"/>
    <cellStyle name="Moneda [0]_FORMACION JUVENIL_ESTA ES LA PLANTILLA ACTUAL" xfId="0"/>
    <cellStyle name="Moneda [0]_FORMACION JUVENIL_LIMA-GRUPO" xfId="0"/>
    <cellStyle name="Moneda [0]_FORMUL" xfId="0"/>
    <cellStyle name="Moneda [0]_FOTOS" xfId="0"/>
    <cellStyle name="Moneda [0]_FOTOS (2)" xfId="0"/>
    <cellStyle name="Moneda [0]_GrafLima" xfId="0"/>
    <cellStyle name="Moneda [0]_H.V.P AXO. 2" xfId="0"/>
    <cellStyle name="Moneda [0]_Higuereta" xfId="0"/>
    <cellStyle name="Moneda [0]_Hoja1" xfId="0"/>
    <cellStyle name="Moneda [0]_Hoja1 (2)" xfId="0"/>
    <cellStyle name="Moneda [0]_Hoja1 (2)_1" xfId="0"/>
    <cellStyle name="Moneda [0]_Hoja1 (2)_1_car" xfId="0"/>
    <cellStyle name="Moneda [0]_Hoja1 (2)_1_ESTA ES LA PLANTILLA ACTUAL" xfId="0"/>
    <cellStyle name="Moneda [0]_Hoja1 (2)_1_LIMA-GRUPO" xfId="0"/>
    <cellStyle name="Moneda [0]_Hoja1 (2)_7A" xfId="0"/>
    <cellStyle name="Moneda [0]_Hoja1 (2)_7B" xfId="0"/>
    <cellStyle name="Moneda [0]_Hoja1 (2)_car" xfId="0"/>
    <cellStyle name="Moneda [0]_Hoja1 (2)_cecilia" xfId="0"/>
    <cellStyle name="Moneda [0]_Hoja1 (2)_ESTA ES LA PLANTILLA ACTUAL" xfId="0"/>
    <cellStyle name="Moneda [0]_Hoja1 (2)_Indice" xfId="0"/>
    <cellStyle name="Moneda [0]_Hoja1 (2)_LIMA-GRUPO" xfId="0"/>
    <cellStyle name="Moneda [0]_Hoja1 (6)" xfId="0"/>
    <cellStyle name="Moneda [0]_Hoja11" xfId="0"/>
    <cellStyle name="Moneda [0]_Hoja11_ESTA ES LA PLANTILLA ACTUAL" xfId="0"/>
    <cellStyle name="Moneda [0]_Hoja11_LIMA-GRUPO" xfId="0"/>
    <cellStyle name="Moneda [0]_Hoja1_1" xfId="0"/>
    <cellStyle name="Moneda [0]_Hoja1_1_CAR" xfId="0"/>
    <cellStyle name="Moneda [0]_Hoja1_ARE" xfId="0"/>
    <cellStyle name="Moneda [0]_Hoja1_CAR" xfId="0"/>
    <cellStyle name="Moneda [0]_Hoja1_car_1" xfId="0"/>
    <cellStyle name="Moneda [0]_Hoja1_cecilia" xfId="0"/>
    <cellStyle name="Moneda [0]_Hoja1_Indice" xfId="0"/>
    <cellStyle name="Moneda [0]_Hoja1_laroux" xfId="0"/>
    <cellStyle name="Moneda [0]_Hoja1_LOGO" xfId="0"/>
    <cellStyle name="Moneda [0]_Hoja1_LOGO_car" xfId="0"/>
    <cellStyle name="Moneda [0]_Hoja1_PLANTILLA" xfId="0"/>
    <cellStyle name="Moneda [0]_Hoja1_TACNA" xfId="0"/>
    <cellStyle name="Moneda [0]_Hoja2" xfId="0"/>
    <cellStyle name="Moneda [0]_Hoja2 (2)" xfId="0"/>
    <cellStyle name="Moneda [0]_Hoja2 (2)_car" xfId="0"/>
    <cellStyle name="Moneda [0]_Hoja2 (2)_cecilia" xfId="0"/>
    <cellStyle name="Moneda [0]_Hoja2 (2)_Indice" xfId="0"/>
    <cellStyle name="Moneda [0]_Hoja2 (3)" xfId="0"/>
    <cellStyle name="Moneda [0]_Hoja2_1" xfId="0"/>
    <cellStyle name="Moneda [0]_Hoja3" xfId="0"/>
    <cellStyle name="Moneda [0]_Hoja3 (2)" xfId="0"/>
    <cellStyle name="Moneda [0]_Hoja3 (2)_car" xfId="0"/>
    <cellStyle name="Moneda [0]_Hoja3 (2)_Indice" xfId="0"/>
    <cellStyle name="Moneda [0]_Hoja4" xfId="0"/>
    <cellStyle name="Moneda [0]_Hoja4_car" xfId="0"/>
    <cellStyle name="Moneda [0]_Hoja4_cecilia" xfId="0"/>
    <cellStyle name="Moneda [0]_Hoja6" xfId="0"/>
    <cellStyle name="Moneda [0]_Hoja8" xfId="0"/>
    <cellStyle name="Moneda [0]_HORAS MENSUALES" xfId="0"/>
    <cellStyle name="Moneda [0]_HORAS MENSUALES_ESTA ES LA PLANTILLA ACTUAL" xfId="0"/>
    <cellStyle name="Moneda [0]_HORAS MENSUALES_LIMA-GRUPO" xfId="0"/>
    <cellStyle name="Moneda [0]_Huancayo" xfId="0"/>
    <cellStyle name="Moneda [0]_HUANCAYO (2)" xfId="0"/>
    <cellStyle name="Moneda [0]_HUANCAYO_car" xfId="0"/>
    <cellStyle name="Moneda [0]_HUANCAYO_cecilia" xfId="0"/>
    <cellStyle name="Moneda [0]_HYO" xfId="0"/>
    <cellStyle name="Moneda [0]_Ica" xfId="0"/>
    <cellStyle name="Moneda [0]_ICA " xfId="0"/>
    <cellStyle name="Moneda [0]_ICA (2)" xfId="0"/>
    <cellStyle name="Moneda [0]_ICA_car" xfId="0"/>
    <cellStyle name="Moneda [0]_INC_MAS" xfId="0"/>
    <cellStyle name="Moneda [0]_INFOCAL4" xfId="0"/>
    <cellStyle name="Moneda [0]_Iquitos" xfId="0"/>
    <cellStyle name="Moneda [0]_IQUITOS (2)" xfId="0"/>
    <cellStyle name="Moneda [0]_IQUITOS_car" xfId="0"/>
    <cellStyle name="Moneda [0]_IQUITOS_car_1" xfId="0"/>
    <cellStyle name="Moneda [0]_IQUITOS_cecilia" xfId="0"/>
    <cellStyle name="Moneda [0]_JUVEN.LIMA" xfId="0"/>
    <cellStyle name="Moneda [0]_JUVEN.LIMA_ESTA ES LA PLANTILLA ACTUAL" xfId="0"/>
    <cellStyle name="Moneda [0]_JUVEN.LIMA_LIMA-GRUPO" xfId="0"/>
    <cellStyle name="Moneda [0]_JUVEN.PROV" xfId="0"/>
    <cellStyle name="Moneda [0]_JUVEN.PROV_ESTA ES LA PLANTILLA ACTUAL" xfId="0"/>
    <cellStyle name="Moneda [0]_JUVEN.PROV_LIMA-GRUPO" xfId="0"/>
    <cellStyle name="Moneda [0]_LARG.DIST." xfId="0"/>
    <cellStyle name="Moneda [0]_laroux" xfId="0"/>
    <cellStyle name="Moneda [0]_laroux_1" xfId="0"/>
    <cellStyle name="Moneda [0]_laroux_1_7A" xfId="0"/>
    <cellStyle name="Moneda [0]_laroux_1_7B" xfId="0"/>
    <cellStyle name="Moneda [0]_laroux_1_ARE" xfId="0"/>
    <cellStyle name="Moneda [0]_laroux_1_car" xfId="0"/>
    <cellStyle name="Moneda [0]_laroux_1_car_1" xfId="0"/>
    <cellStyle name="Moneda [0]_laroux_1_cecilia" xfId="0"/>
    <cellStyle name="Moneda [0]_laroux_1_cecilia_1" xfId="0"/>
    <cellStyle name="Moneda [0]_laroux_1_cecilia_1_car" xfId="0"/>
    <cellStyle name="Moneda [0]_laroux_1_cecilia_2" xfId="0"/>
    <cellStyle name="Moneda [0]_laroux_1_cecilia_2_car" xfId="0"/>
    <cellStyle name="Moneda [0]_laroux_1_cecilia_7A" xfId="0"/>
    <cellStyle name="Moneda [0]_laroux_1_cecilia_7B" xfId="0"/>
    <cellStyle name="Moneda [0]_laroux_1_cecilia_car" xfId="0"/>
    <cellStyle name="Moneda [0]_laroux_1_cecilia_Indice" xfId="0"/>
    <cellStyle name="Moneda [0]_laroux_1_Hoja1" xfId="0"/>
    <cellStyle name="Moneda [0]_laroux_1_HYO" xfId="0"/>
    <cellStyle name="Moneda [0]_laroux_1_Indice" xfId="0"/>
    <cellStyle name="Moneda [0]_laroux_1_IQUITOS" xfId="0"/>
    <cellStyle name="Moneda [0]_laroux_1_LOGO" xfId="0"/>
    <cellStyle name="Moneda [0]_laroux_1_LOGO_car" xfId="0"/>
    <cellStyle name="Moneda [0]_laroux_1_PLANTILLA" xfId="0"/>
    <cellStyle name="Moneda [0]_laroux_1_TACNA" xfId="0"/>
    <cellStyle name="Moneda [0]_laroux_1_TRUJILLO (2)" xfId="0"/>
    <cellStyle name="Moneda [0]_laroux_2" xfId="0"/>
    <cellStyle name="Moneda [0]_laroux_2_7A" xfId="0"/>
    <cellStyle name="Moneda [0]_laroux_2_7B" xfId="0"/>
    <cellStyle name="Moneda [0]_laroux_2_car" xfId="0"/>
    <cellStyle name="Moneda [0]_laroux_2_cecilia" xfId="0"/>
    <cellStyle name="Moneda [0]_laroux_2_cecilia_1" xfId="0"/>
    <cellStyle name="Moneda [0]_laroux_2_cecilia_car" xfId="0"/>
    <cellStyle name="Moneda [0]_laroux_2_Indice" xfId="0"/>
    <cellStyle name="Moneda [0]_laroux_2_VARIACION" xfId="0"/>
    <cellStyle name="Moneda [0]_laroux_3" xfId="0"/>
    <cellStyle name="Moneda [0]_laroux_3_car" xfId="0"/>
    <cellStyle name="Moneda [0]_laroux_3_cecilia" xfId="0"/>
    <cellStyle name="Moneda [0]_laroux_7A" xfId="0"/>
    <cellStyle name="Moneda [0]_laroux_7B" xfId="0"/>
    <cellStyle name="Moneda [0]_laroux_car" xfId="0"/>
    <cellStyle name="Moneda [0]_laroux_car_1" xfId="0"/>
    <cellStyle name="Moneda [0]_laroux_car_2" xfId="0"/>
    <cellStyle name="Moneda [0]_laroux_cecilia" xfId="0"/>
    <cellStyle name="Moneda [0]_laroux_cecilia_1" xfId="0"/>
    <cellStyle name="Moneda [0]_laroux_cecilia_1_car" xfId="0"/>
    <cellStyle name="Moneda [0]_laroux_cecilia_2" xfId="0"/>
    <cellStyle name="Moneda [0]_laroux_cecilia_7A" xfId="0"/>
    <cellStyle name="Moneda [0]_laroux_cecilia_7B" xfId="0"/>
    <cellStyle name="Moneda [0]_laroux_cecilia_Indice" xfId="0"/>
    <cellStyle name="Moneda [0]_laroux_Hoja1" xfId="0"/>
    <cellStyle name="Moneda [0]_laroux_Hoja1 (6)" xfId="0"/>
    <cellStyle name="Moneda [0]_laroux_Indice" xfId="0"/>
    <cellStyle name="Moneda [0]_laroux_PLANTILLA" xfId="0"/>
    <cellStyle name="Moneda [0]_Lima" xfId="0"/>
    <cellStyle name="Moneda [0]_LIMA 1995" xfId="0"/>
    <cellStyle name="Moneda [0]_LIMA 1996" xfId="0"/>
    <cellStyle name="Moneda [0]_LIMA 1AÑO" xfId="0"/>
    <cellStyle name="Moneda [0]_LIMA RESTO" xfId="0"/>
    <cellStyle name="Moneda [0]_LIMA-2MES" xfId="0"/>
    <cellStyle name="Moneda [0]_LIMA-GRUPO" xfId="0"/>
    <cellStyle name="Moneda [0]_LINCE_16-30" xfId="0"/>
    <cellStyle name="Moneda [0]_LINCE_16-30_MONTE_16-30" xfId="0"/>
    <cellStyle name="Moneda [0]_LINCE_16-30_SUCRE_16-30" xfId="0"/>
    <cellStyle name="Moneda [0]_LINCE_16-30_TOTAL_1-15" xfId="0"/>
    <cellStyle name="Moneda [0]_LINCE_16-30_TOTAL_16-30" xfId="0"/>
    <cellStyle name="Moneda [0]_LINCE_16-30_WASH_16-30" xfId="0"/>
    <cellStyle name="Moneda [0]_LINCE_72H " xfId="0"/>
    <cellStyle name="Moneda [0]_LISPERS" xfId="0"/>
    <cellStyle name="Moneda [0]_LOGO" xfId="0"/>
    <cellStyle name="Moneda [0]_Los Olivos" xfId="0"/>
    <cellStyle name="Moneda [0]_Magdalena" xfId="0"/>
    <cellStyle name="Moneda [0]_MARZO(B)" xfId="0"/>
    <cellStyle name="Moneda [0]_MARZO(Z)" xfId="0"/>
    <cellStyle name="Moneda [0]_MASTER" xfId="0"/>
    <cellStyle name="Moneda [0]_MENSUAL VRS. PPTO." xfId="0"/>
    <cellStyle name="Moneda [0]_MENSUAL VRS. PPTO._ESTA ES LA PLANTILLA ACTUAL" xfId="0"/>
    <cellStyle name="Moneda [0]_MENSUAL VRS. PPTO._LIMA-GRUPO" xfId="0"/>
    <cellStyle name="Moneda [0]_METRO6" xfId="0"/>
    <cellStyle name="Moneda [0]_Miraflores" xfId="0"/>
    <cellStyle name="Moneda [0]_MO" xfId="0"/>
    <cellStyle name="Moneda [0]_MONTE_16-30" xfId="0"/>
    <cellStyle name="Moneda [0]_MONTE_16-30_1" xfId="0"/>
    <cellStyle name="Moneda [0]_Monterrico" xfId="0"/>
    <cellStyle name="Moneda [0]_MOVIMIENTO" xfId="0"/>
    <cellStyle name="Moneda [0]_MOVIMIENTO PERSONAL" xfId="0"/>
    <cellStyle name="Moneda [0]_MOVIMIENTO PERSONAL_ESTA ES LA PLANTILLA ACTUAL" xfId="0"/>
    <cellStyle name="Moneda [0]_MOVIMIENTO PERSONAL_LIMA-GRUPO" xfId="0"/>
    <cellStyle name="Moneda [0]_MOVIMIENTO_ESTA ES LA PLANTILLA ACTUAL" xfId="0"/>
    <cellStyle name="Moneda [0]_MOVIMIENTO_LIMA-GRUPO" xfId="0"/>
    <cellStyle name="Moneda [0]_MSC (2)" xfId="0"/>
    <cellStyle name="Moneda [0]_MSC DIMENSIONING" xfId="0"/>
    <cellStyle name="Moneda [0]_MSCtot" xfId="0"/>
    <cellStyle name="Moneda [0]_MT96" xfId="0"/>
    <cellStyle name="Moneda [0]_OFERTA 1996 (2)" xfId="0"/>
    <cellStyle name="Moneda [0]_OFERTA 1996 (2)_7A" xfId="0"/>
    <cellStyle name="Moneda [0]_OFERTA 1996 (2)_7B" xfId="0"/>
    <cellStyle name="Moneda [0]_OFERTA 1996 (2)_car" xfId="0"/>
    <cellStyle name="Moneda [0]_OFERTA 1996 (2)_cecilia" xfId="0"/>
    <cellStyle name="Moneda [0]_OFERTA 1996 (2)_cecilia_car" xfId="0"/>
    <cellStyle name="Moneda [0]_OFERTA 1996 (2)_Indice" xfId="0"/>
    <cellStyle name="Moneda [0]_OSIPTEL" xfId="0"/>
    <cellStyle name="Moneda [0]_P_EXT" xfId="0"/>
    <cellStyle name="Moneda [0]_Para GM_26_12_95" xfId="0"/>
    <cellStyle name="Moneda [0]_PETICION+CONSUMO " xfId="0"/>
    <cellStyle name="Moneda [0]_PETICION+CONSUMO _ESTA ES LA PLANTILLA ACTUAL" xfId="0"/>
    <cellStyle name="Moneda [0]_PETICION+CONSUMO _LIMA-GRUPO" xfId="0"/>
    <cellStyle name="Moneda [0]_Piura" xfId="0"/>
    <cellStyle name="Moneda [0]_PIURA (2)" xfId="0"/>
    <cellStyle name="Moneda [0]_PIURA_car" xfId="0"/>
    <cellStyle name="Moneda [0]_PIURA_cecilia" xfId="0"/>
    <cellStyle name="Moneda [0]_Piura_laroux" xfId="0"/>
    <cellStyle name="Moneda [0]_PL_EDIF_PJLIMAYO" xfId="0"/>
    <cellStyle name="Moneda [0]_PLANT MODIF" xfId="0"/>
    <cellStyle name="Moneda [0]_PLANT MODIF_ESTA ES LA PLANTILLA ACTUAL" xfId="0"/>
    <cellStyle name="Moneda [0]_PLANT MODIF_LIMA-GRUPO" xfId="0"/>
    <cellStyle name="Moneda [0]_PLANT-PJ-ACT" xfId="0"/>
    <cellStyle name="Moneda [0]_PLANT_PROVXCIUDAD" xfId="0"/>
    <cellStyle name="Moneda [0]_PLANT_PROVXCIUDAD (3)" xfId="0"/>
    <cellStyle name="Moneda [0]_PLANT_PROVXCIUDAD (3)_ESTA ES LA PLANTILLA ACTUAL" xfId="0"/>
    <cellStyle name="Moneda [0]_PLANT_PROVXCIUDAD (3)_LIMA-GRUPO" xfId="0"/>
    <cellStyle name="Moneda [0]_PLANT_PROVXCIUDAD (4)" xfId="0"/>
    <cellStyle name="Moneda [0]_PLANT_PROVXCIUDAD (4)_ESTA ES LA PLANTILLA ACTUAL" xfId="0"/>
    <cellStyle name="Moneda [0]_PLANT_PROVXCIUDAD (4)_LIMA-GRUPO" xfId="0"/>
    <cellStyle name="Moneda [0]_PLANT_PROVXCIUDAD_ADIC_MARZO 97" xfId="0"/>
    <cellStyle name="Moneda [0]_PLANT_PROVXCIUDAD_EDIF.PROV.COOP-JUV" xfId="0"/>
    <cellStyle name="Moneda [0]_plantilla" xfId="0"/>
    <cellStyle name="Moneda [0]_PLANTILLA ACTUAL" xfId="0"/>
    <cellStyle name="Moneda [0]_PLANTILLA ACTUAL " xfId="0"/>
    <cellStyle name="Moneda [0]_PLANTILLA ACTUAL (2)" xfId="0"/>
    <cellStyle name="Moneda [0]_PLANTILLA ACTUAL (2)_ESTA ES LA PLANTILLA ACTUAL" xfId="0"/>
    <cellStyle name="Moneda [0]_PLANTILLA ACTUAL (2)_LIMA-GRUPO" xfId="0"/>
    <cellStyle name="Moneda [0]_PLANTILLA ACTUAL _ESTA ES LA PLANTILLA ACTUAL" xfId="0"/>
    <cellStyle name="Moneda [0]_PLANTILLA ACTUAL _LIMA-GRUPO" xfId="0"/>
    <cellStyle name="Moneda [0]_PLANTILLA ACTUAL II" xfId="0"/>
    <cellStyle name="Moneda [0]_PLANTILLA ACTUAL II_ESTA ES LA PLANTILLA ACTUAL" xfId="0"/>
    <cellStyle name="Moneda [0]_PLANTILLA ACTUAL II_LIMA-GRUPO" xfId="0"/>
    <cellStyle name="Moneda [0]_PLANTILLA ACTUAL_ESTA ES LA PLANTILLA ACTUAL" xfId="0"/>
    <cellStyle name="Moneda [0]_PLANTILLA ACTUAL_LIMA-GRUPO" xfId="0"/>
    <cellStyle name="Moneda [0]_PLANTILLA_1" xfId="0"/>
    <cellStyle name="Moneda [0]_plantilla_ESTA ES LA PLANTILLA ACTUAL" xfId="0"/>
    <cellStyle name="Moneda [0]_plantilla_LIMA-GRUPO" xfId="0"/>
    <cellStyle name="Moneda [0]_POR_SECTOR" xfId="0"/>
    <cellStyle name="Moneda [0]_POST VENTA LIMA" xfId="0"/>
    <cellStyle name="Moneda [0]_POST VENTA LIMA_1" xfId="0"/>
    <cellStyle name="Moneda [0]_POST VENTA LIMA_1_ESTA ES LA PLANTILLA ACTUAL" xfId="0"/>
    <cellStyle name="Moneda [0]_POST VENTA LIMA_1_LIMA-GRUPO" xfId="0"/>
    <cellStyle name="Moneda [0]_POST VENTAS PROVIN" xfId="0"/>
    <cellStyle name="Moneda [0]_POST VENTAS PROVIN (2)" xfId="0"/>
    <cellStyle name="Moneda [0]_POST VENTAS PROVIN (2)_ESTA ES LA PLANTILLA ACTUAL" xfId="0"/>
    <cellStyle name="Moneda [0]_POST VENTAS PROVIN (2)_LIMA-GRUPO" xfId="0"/>
    <cellStyle name="Moneda [0]_Power A5 8h" xfId="0"/>
    <cellStyle name="Moneda [0]_PPTO.HORAS ADIC ABRIL " xfId="0"/>
    <cellStyle name="Moneda [0]_PPTO.HORAS ADIC ABRIL  (2)" xfId="0"/>
    <cellStyle name="Moneda [0]_PPTO.HORAS EXTR.LIMA+ PROVIN " xfId="0"/>
    <cellStyle name="Moneda [0]_PPTO.HORAS EXTR.LIMA+ PROVIN _ESTA ES LA PLANTILLA ACTUAL" xfId="0"/>
    <cellStyle name="Moneda [0]_PPTO.HORAS EXTR.LIMA+ PROVIN _LIMA-GRUPO" xfId="0"/>
    <cellStyle name="Moneda [0]_PRGTLEF95  1A&amp;1B" xfId="0"/>
    <cellStyle name="Moneda [0]_PRGTLEF95 ANX1" xfId="0"/>
    <cellStyle name="Moneda [0]_Price acc contract (2)" xfId="0"/>
    <cellStyle name="Moneda [0]_PRM96" xfId="0"/>
    <cellStyle name="Moneda [0]_PROV-GRUPO" xfId="0"/>
    <cellStyle name="Moneda [0]_PROV." xfId="0"/>
    <cellStyle name="Moneda [0]_PROV. (2)" xfId="0"/>
    <cellStyle name="Moneda [0]_PROV. (2)_ESTA ES LA PLANTILLA ACTUAL" xfId="0"/>
    <cellStyle name="Moneda [0]_PROV. (2)_LIMA-GRUPO" xfId="0"/>
    <cellStyle name="Moneda [0]_PROV.1 AÑO-RR.HH" xfId="0"/>
    <cellStyle name="Moneda [0]_PROV.1AÑO" xfId="0"/>
    <cellStyle name="Moneda [0]_PROV._ESTA ES LA PLANTILLA ACTUAL" xfId="0"/>
    <cellStyle name="Moneda [0]_PROV._LIMA-GRUPO" xfId="0"/>
    <cellStyle name="Moneda [0]_PROVIN" xfId="0"/>
    <cellStyle name="Moneda [0]_PROVIN_ESTA ES LA PLANTILLA ACTUAL" xfId="0"/>
    <cellStyle name="Moneda [0]_PROVIN_LIMA-GRUPO" xfId="0"/>
    <cellStyle name="Moneda [0]_PVR96" xfId="0"/>
    <cellStyle name="Moneda [0]_Repuestos" xfId="0"/>
    <cellStyle name="Moneda [0]_RES.LIMA31.01.97" xfId="0"/>
    <cellStyle name="Moneda [0]_RES.LIMA31.01.97_ESTA ES LA PLANTILLA ACTUAL" xfId="0"/>
    <cellStyle name="Moneda [0]_RES.LIMA31.01.97_LIMA-GRUPO" xfId="0"/>
    <cellStyle name="Moneda [0]_RES_ABR" xfId="0"/>
    <cellStyle name="Moneda [0]_Resumen" xfId="0"/>
    <cellStyle name="Moneda [0]_Resumen (2)" xfId="0"/>
    <cellStyle name="Moneda [0]_RESUMEN (2)_1" xfId="0"/>
    <cellStyle name="Moneda [0]_RESUMEN (2)_1_ESTA ES LA PLANTILLA ACTUAL" xfId="0"/>
    <cellStyle name="Moneda [0]_RESUMEN (2)_1_LIMA-GRUPO" xfId="0"/>
    <cellStyle name="Moneda [0]_RESUMEN (2)_CAR" xfId="0"/>
    <cellStyle name="Moneda [0]_RESUMEN 2" xfId="0"/>
    <cellStyle name="Moneda [0]_RESUMEN 2_ESTA ES LA PLANTILLA ACTUAL" xfId="0"/>
    <cellStyle name="Moneda [0]_RESUMEN 2_LIMA-GRUPO" xfId="0"/>
    <cellStyle name="Moneda [0]_RESUMEN TOTAL ENERO" xfId="0"/>
    <cellStyle name="Moneda [0]_RESUMEN TOTAL ENERO_ESTA ES LA PLANTILLA ACTUAL" xfId="0"/>
    <cellStyle name="Moneda [0]_RESUMEN TOTAL ENERO_LIMA-GRUPO" xfId="0"/>
    <cellStyle name="Moneda [0]_RESUMEN TOTAL FEBRERO" xfId="0"/>
    <cellStyle name="Moneda [0]_RESUMEN TOTAL FEBRERO_ESTA ES LA PLANTILLA ACTUAL" xfId="0"/>
    <cellStyle name="Moneda [0]_RESUMEN TOTAL FEBRERO_LIMA-GRUPO" xfId="0"/>
    <cellStyle name="Moneda [0]_RESUMEN5" xfId="0"/>
    <cellStyle name="Moneda [0]_RESUMEN5_ESTA ES LA PLANTILLA ACTUAL" xfId="0"/>
    <cellStyle name="Moneda [0]_RESUMEN5_LIMA-GRUPO" xfId="0"/>
    <cellStyle name="Moneda [0]_RESUMEN_CAR" xfId="0"/>
    <cellStyle name="Moneda [0]_RESUMENPROV.31.01.97" xfId="0"/>
    <cellStyle name="Moneda [0]_RESUMENPROV.31.01.97_ESTA ES LA PLANTILLA ACTUAL" xfId="0"/>
    <cellStyle name="Moneda [0]_RESUMENPROV.31.01.97_LIMA-GRUPO" xfId="0"/>
    <cellStyle name="Moneda [0]_RP" xfId="0"/>
    <cellStyle name="Moneda [0]_San Isidro" xfId="0"/>
    <cellStyle name="Moneda [0]_set05" xfId="0"/>
    <cellStyle name="Moneda [0]_set15" xfId="0"/>
    <cellStyle name="Moneda [0]_SET21" xfId="0"/>
    <cellStyle name="Moneda [0]_Sheet1" xfId="0"/>
    <cellStyle name="Moneda [0]_SJ de Miraflores" xfId="0"/>
    <cellStyle name="Moneda [0]_SOFTWARE ERICSSON" xfId="0"/>
    <cellStyle name="Moneda [0]_SUCRE_16-30" xfId="0"/>
    <cellStyle name="Moneda [0]_SUCRE_16-30_1" xfId="0"/>
    <cellStyle name="Moneda [0]_SUMMARY" xfId="0"/>
    <cellStyle name="Moneda [0]_Tacna" xfId="0"/>
    <cellStyle name="Moneda [0]_TACNA_car" xfId="0"/>
    <cellStyle name="Moneda [0]_TACNA_car_1" xfId="0"/>
    <cellStyle name="Moneda [0]_TACNA_cecilia" xfId="0"/>
    <cellStyle name="Moneda [0]_TECNICR" xfId="0"/>
    <cellStyle name="Moneda [0]_TELEF. 2" xfId="0"/>
    <cellStyle name="Moneda [0]_TELF.SUPERMANES (2)" xfId="0"/>
    <cellStyle name="Moneda [0]_TELF.SUPERMANES (2)_ESTA ES LA PLANTILLA ACTUAL" xfId="0"/>
    <cellStyle name="Moneda [0]_TELF.SUPERMANES (2)_LIMA-GRUPO" xfId="0"/>
    <cellStyle name="Moneda [0]_TIF-TCFL-LIMA" xfId="0"/>
    <cellStyle name="Moneda [0]_TOTAL_1-15" xfId="0"/>
    <cellStyle name="Moneda [0]_TOTAL_1-15_1" xfId="0"/>
    <cellStyle name="Moneda [0]_TOTAL_16-30" xfId="0"/>
    <cellStyle name="Moneda [0]_TOTAL_16-30_1" xfId="0"/>
    <cellStyle name="Moneda [0]_TRAFFIC" xfId="0"/>
    <cellStyle name="Moneda [0]_TRANSMI" xfId="0"/>
    <cellStyle name="Moneda [0]_TRANSMI_AVMAS72H" xfId="0"/>
    <cellStyle name="Moneda [0]_tru 15-09-97" xfId="0"/>
    <cellStyle name="Moneda [0]_Trujillo" xfId="0"/>
    <cellStyle name="Moneda [0]_TRUJILLO (2)" xfId="0"/>
    <cellStyle name="Moneda [0]_TRUJILLO_car" xfId="0"/>
    <cellStyle name="Moneda [0]_VARIACION" xfId="0"/>
    <cellStyle name="Moneda [0]_VARIACION_1" xfId="0"/>
    <cellStyle name="Moneda [0]_VENTAS LIMA CALLAO" xfId="0"/>
    <cellStyle name="Moneda [0]_Vip" xfId="0"/>
    <cellStyle name="Moneda [0]_WAS_72H" xfId="0"/>
    <cellStyle name="Moneda [0]_WASH_16-30" xfId="0"/>
    <cellStyle name="Moneda [0]_WASH_16-30_1" xfId="0"/>
    <cellStyle name="Moneda [0]_WASH_48H" xfId="0"/>
    <cellStyle name="Moneda [0]_Washington" xfId="0"/>
    <cellStyle name="Moneda_10 AVERIAS MASIVAS + ANT" xfId="0"/>
    <cellStyle name="Moneda_10 AVERIAS NORMALES + ANT" xfId="0"/>
    <cellStyle name="Moneda_104" xfId="0"/>
    <cellStyle name="Moneda_18E 4x2 Mbps" xfId="0"/>
    <cellStyle name="Moneda_2AV_M_M " xfId="0"/>
    <cellStyle name="Moneda_64-Expedientes " xfId="0"/>
    <cellStyle name="Moneda_71-Expedientes" xfId="0"/>
    <cellStyle name="Moneda_7E 16x2 Mbps" xfId="0"/>
    <cellStyle name="Moneda_7E 4x2 Mbps" xfId="0"/>
    <cellStyle name="Moneda_7E 8x2 Mbps" xfId="0"/>
    <cellStyle name="Moneda_96.04.22" xfId="0"/>
    <cellStyle name="Moneda_96.04.30" xfId="0"/>
    <cellStyle name="Moneda_960422_F " xfId="0"/>
    <cellStyle name="Moneda_960423_E " xfId="0"/>
    <cellStyle name="Moneda_960430_F " xfId="0"/>
    <cellStyle name="Moneda_960501_E" xfId="0"/>
    <cellStyle name="Moneda_ABRIL ( B)" xfId="0"/>
    <cellStyle name="Moneda_ABRIL (Z) " xfId="0"/>
    <cellStyle name="Moneda_ACTEL" xfId="0"/>
    <cellStyle name="Moneda_actual" xfId="0"/>
    <cellStyle name="Moneda_actual (2)" xfId="0"/>
    <cellStyle name="Moneda_ALTAS MENSUALES" xfId="0"/>
    <cellStyle name="Moneda_ARE" xfId="0"/>
    <cellStyle name="Moneda_ARE (2)" xfId="0"/>
    <cellStyle name="Moneda_Arequipa" xfId="0"/>
    <cellStyle name="Moneda_AREQUIPA (2)" xfId="0"/>
    <cellStyle name="Moneda_AREQUIPA_car" xfId="0"/>
    <cellStyle name="Moneda_AUTORIZ" xfId="0"/>
    <cellStyle name="Moneda_AV_48Y72H_(1)" xfId="0"/>
    <cellStyle name="Moneda_AV_48Y72H_(3)" xfId="0"/>
    <cellStyle name="Moneda_AV_72 Y MAS72 " xfId="0"/>
    <cellStyle name="Moneda_AV_72H 24ABR " xfId="0"/>
    <cellStyle name="Moneda_AVMAS72H" xfId="0"/>
    <cellStyle name="Moneda_AVMAS72H_1" xfId="0"/>
    <cellStyle name="Moneda_B1_A" xfId="0"/>
    <cellStyle name="Moneda_B1_B" xfId="0"/>
    <cellStyle name="Moneda_BAREMO" xfId="0"/>
    <cellStyle name="Moneda_C_CHANN" xfId="0"/>
    <cellStyle name="Moneda_Callao" xfId="0"/>
    <cellStyle name="Moneda_car" xfId="0"/>
    <cellStyle name="Moneda_car_1" xfId="0"/>
    <cellStyle name="Moneda_car_2" xfId="0"/>
    <cellStyle name="Moneda_car_3" xfId="0"/>
    <cellStyle name="Moneda_car_4" xfId="0"/>
    <cellStyle name="Moneda_car_5" xfId="0"/>
    <cellStyle name="Moneda_cecilia" xfId="0"/>
    <cellStyle name="Moneda_cecilia_1" xfId="0"/>
    <cellStyle name="Moneda_cecilia_1_7A" xfId="0"/>
    <cellStyle name="Moneda_cecilia_1_7B" xfId="0"/>
    <cellStyle name="Moneda_cecilia_1_ARE" xfId="0"/>
    <cellStyle name="Moneda_cecilia_1_ARE_car" xfId="0"/>
    <cellStyle name="Moneda_cecilia_1_car" xfId="0"/>
    <cellStyle name="Moneda_cecilia_1_cecilia" xfId="0"/>
    <cellStyle name="Moneda_cecilia_1_CUSCO" xfId="0"/>
    <cellStyle name="Moneda_cecilia_1_CUSCO_car" xfId="0"/>
    <cellStyle name="Moneda_cecilia_1_HYO" xfId="0"/>
    <cellStyle name="Moneda_cecilia_1_HYO_car" xfId="0"/>
    <cellStyle name="Moneda_cecilia_1_Indice" xfId="0"/>
    <cellStyle name="Moneda_cecilia_2" xfId="0"/>
    <cellStyle name="Moneda_cecilia_2_7A" xfId="0"/>
    <cellStyle name="Moneda_cecilia_2_7B" xfId="0"/>
    <cellStyle name="Moneda_cecilia_2_car" xfId="0"/>
    <cellStyle name="Moneda_cecilia_2_cecilia" xfId="0"/>
    <cellStyle name="Moneda_cecilia_2_Indice" xfId="0"/>
    <cellStyle name="Moneda_cecilia_3" xfId="0"/>
    <cellStyle name="Moneda_cecilia_7A" xfId="0"/>
    <cellStyle name="Moneda_cecilia_7B" xfId="0"/>
    <cellStyle name="Moneda_cecilia_ARE" xfId="0"/>
    <cellStyle name="Moneda_cecilia_cecilia" xfId="0"/>
    <cellStyle name="Moneda_cecilia_HYO" xfId="0"/>
    <cellStyle name="Moneda_cecilia_Indice" xfId="0"/>
    <cellStyle name="Moneda_CENTRO COSTO T.BASICA" xfId="0"/>
    <cellStyle name="Moneda_CENTRO COSTO T.BASICA_ESTA ES LA PLANTILLA ACTUAL" xfId="0"/>
    <cellStyle name="Moneda_CENTRO COSTO T.BASICA_LIMA-GRUPO" xfId="0"/>
    <cellStyle name="Moneda_Chaclacayo" xfId="0"/>
    <cellStyle name="Moneda_Chiclayo" xfId="0"/>
    <cellStyle name="Moneda_CHICLAYO (2)" xfId="0"/>
    <cellStyle name="Moneda_CHICLAYO_car" xfId="0"/>
    <cellStyle name="Moneda_Chimbote" xfId="0"/>
    <cellStyle name="Moneda_CHIMBOTE (2)" xfId="0"/>
    <cellStyle name="Moneda_CHIMBOTE_car" xfId="0"/>
    <cellStyle name="Moneda_Clasif" xfId="0"/>
    <cellStyle name="Moneda_CO_CCM" xfId="0"/>
    <cellStyle name="Moneda_COMPAR" xfId="0"/>
    <cellStyle name="Moneda_Comparación RBS" xfId="0"/>
    <cellStyle name="Moneda_CONFIGURACIÓN RM" xfId="0"/>
    <cellStyle name="Moneda_CONMTAC" xfId="0"/>
    <cellStyle name="Moneda_CONS G.L." xfId="0"/>
    <cellStyle name="Moneda_CONSOL114" xfId="0"/>
    <cellStyle name="Moneda_CONSUMO GUARDIA+ORDINARIAS" xfId="0"/>
    <cellStyle name="Moneda_CONSUMO GUARDIA+ORDINARIAS_ESTA ES LA PLANTILLA ACTUAL" xfId="0"/>
    <cellStyle name="Moneda_CONSUMO GUARDIA+ORDINARIAS_LIMA-GRUPO" xfId="0"/>
    <cellStyle name="Moneda_CONTRATADO POR TELEF. LIMA" xfId="0"/>
    <cellStyle name="Moneda_CONTROL POST VENTAS  LIMA" xfId="0"/>
    <cellStyle name="Moneda_CONTROL VENTAS" xfId="0"/>
    <cellStyle name="Moneda_COOP. ASIST.TEC" xfId="0"/>
    <cellStyle name="Moneda_COOP. ASIST.TEC_ESTA ES LA PLANTILLA ACTUAL" xfId="0"/>
    <cellStyle name="Moneda_COOP. ASIST.TEC_LIMA-GRUPO" xfId="0"/>
    <cellStyle name="Moneda_COOP. QUE PASA  PJ OK" xfId="0"/>
    <cellStyle name="Moneda_COOP.POST.VENT.PROV." xfId="0"/>
    <cellStyle name="Moneda_COOP.POST.VENT.PROV._ESTA ES LA PLANTILLA ACTUAL" xfId="0"/>
    <cellStyle name="Moneda_COOP.POST.VENT.PROV._LIMA-GRUPO" xfId="0"/>
    <cellStyle name="Moneda_COOP.VENTA.PROV." xfId="0"/>
    <cellStyle name="Moneda_COOP.VENTA.PROV._ESTA ES LA PLANTILLA ACTUAL" xfId="0"/>
    <cellStyle name="Moneda_COOP.VENTA.PROV._LIMA-GRUPO" xfId="0"/>
    <cellStyle name="Moneda_Coop_Zonales   4" xfId="0"/>
    <cellStyle name="Moneda_COOPERATIVA  LIMA" xfId="0"/>
    <cellStyle name="Moneda_COOPERATIVA PROVINCIA" xfId="0"/>
    <cellStyle name="Moneda_COORDENADAS" xfId="0"/>
    <cellStyle name="Moneda_CSUM" xfId="0"/>
    <cellStyle name="Moneda_CSUM_7A" xfId="0"/>
    <cellStyle name="Moneda_CSUM_7B" xfId="0"/>
    <cellStyle name="Moneda_CSUM_car" xfId="0"/>
    <cellStyle name="Moneda_CSUM_cecilia" xfId="0"/>
    <cellStyle name="Moneda_CSUM_cecilia_car" xfId="0"/>
    <cellStyle name="Moneda_CSUM_Indice" xfId="0"/>
    <cellStyle name="Moneda_CUS4" xfId="0"/>
    <cellStyle name="Moneda_Cusco" xfId="0"/>
    <cellStyle name="Moneda_CUSCO (2)" xfId="0"/>
    <cellStyle name="Moneda_CUSCO (2)_car" xfId="0"/>
    <cellStyle name="Moneda_CUSCO (2)_cecilia" xfId="0"/>
    <cellStyle name="Moneda_CUSCO_car" xfId="0"/>
    <cellStyle name="Moneda_dos_ant24_02 " xfId="0"/>
    <cellStyle name="Moneda_EDIF.JUVENIL PROV" xfId="0"/>
    <cellStyle name="Moneda_EDIF.JUVENIL PROV (2)" xfId="0"/>
    <cellStyle name="Moneda_El Cercado" xfId="0"/>
    <cellStyle name="Moneda_ERLANGB" xfId="0"/>
    <cellStyle name="Moneda_ERLANGB_1" xfId="0"/>
    <cellStyle name="Moneda_Escenario 1" xfId="0"/>
    <cellStyle name="Moneda_ESTA ES EDIF_CARGO_ASIST Y PEX" xfId="0"/>
    <cellStyle name="Moneda_ESTA ES LA PLANTILLA ACTUAL" xfId="0"/>
    <cellStyle name="Moneda_ESTA ES LA PLANTILLA ACTUAL (2)" xfId="0"/>
    <cellStyle name="Moneda_ESTA ES LA PLANTILLA ACTUAL_1" xfId="0"/>
    <cellStyle name="Moneda_ESTA ES LA PLANTILLA ACTUAL_ESTA ES LA PLANTILLA ACTUAL" xfId="0"/>
    <cellStyle name="Moneda_ESTA ES LA PLANTILLA ACTUAL_LIMA-GRUPO" xfId="0"/>
    <cellStyle name="Moneda_ESTA ES LA PLANTILLA DE EDIFIC" xfId="0"/>
    <cellStyle name="Moneda_ESTA ES LA ULTIMA PL_EDIF_PJLIM" xfId="0"/>
    <cellStyle name="Moneda_ESTA ES PLANT_EDIF_CARG_PROV" xfId="0"/>
    <cellStyle name="Moneda_exe" xfId="0"/>
    <cellStyle name="Moneda_EXPO2" xfId="0"/>
    <cellStyle name="Moneda_FACTURACION" xfId="0"/>
    <cellStyle name="Moneda_FEBRERO(B)" xfId="0"/>
    <cellStyle name="Moneda_FEBRERO(Z)" xfId="0"/>
    <cellStyle name="Moneda_FORMACION JUVENIL" xfId="0"/>
    <cellStyle name="Moneda_FORMACION JUVENIL PROV." xfId="0"/>
    <cellStyle name="Moneda_FORMACION JUVENIL PROV._ESTA ES LA PLANTILLA ACTUAL" xfId="0"/>
    <cellStyle name="Moneda_FORMACION JUVENIL PROV._LIMA-GRUPO" xfId="0"/>
    <cellStyle name="Moneda_FORMACION JUVENIL_1" xfId="0"/>
    <cellStyle name="Moneda_FORMACION JUVENIL_ESTA ES LA PLANTILLA ACTUAL" xfId="0"/>
    <cellStyle name="Moneda_FORMACION JUVENIL_LIMA-GRUPO" xfId="0"/>
    <cellStyle name="Moneda_FORMUL" xfId="0"/>
    <cellStyle name="Moneda_FOTOS" xfId="0"/>
    <cellStyle name="Moneda_FOTOS (2)" xfId="0"/>
    <cellStyle name="Moneda_GrafLima" xfId="0"/>
    <cellStyle name="Moneda_H.V.P AXO. 2" xfId="0"/>
    <cellStyle name="Moneda_Higuereta" xfId="0"/>
    <cellStyle name="Moneda_Hoja1" xfId="0"/>
    <cellStyle name="Moneda_Hoja1 (2)" xfId="0"/>
    <cellStyle name="Moneda_Hoja1 (2)_1" xfId="0"/>
    <cellStyle name="Moneda_Hoja1 (2)_1_car" xfId="0"/>
    <cellStyle name="Moneda_Hoja1 (2)_1_ESTA ES LA PLANTILLA ACTUAL" xfId="0"/>
    <cellStyle name="Moneda_Hoja1 (2)_1_LIMA-GRUPO" xfId="0"/>
    <cellStyle name="Moneda_Hoja1 (2)_7A" xfId="0"/>
    <cellStyle name="Moneda_Hoja1 (2)_7B" xfId="0"/>
    <cellStyle name="Moneda_Hoja1 (2)_car" xfId="0"/>
    <cellStyle name="Moneda_Hoja1 (2)_cecilia" xfId="0"/>
    <cellStyle name="Moneda_Hoja1 (2)_ESTA ES LA PLANTILLA ACTUAL" xfId="0"/>
    <cellStyle name="Moneda_Hoja1 (2)_Indice" xfId="0"/>
    <cellStyle name="Moneda_Hoja1 (2)_LIMA-GRUPO" xfId="0"/>
    <cellStyle name="Moneda_Hoja1 (6)" xfId="0"/>
    <cellStyle name="Moneda_Hoja11" xfId="0"/>
    <cellStyle name="Moneda_Hoja11_ESTA ES LA PLANTILLA ACTUAL" xfId="0"/>
    <cellStyle name="Moneda_Hoja11_LIMA-GRUPO" xfId="0"/>
    <cellStyle name="Moneda_Hoja1_1" xfId="0"/>
    <cellStyle name="Moneda_Hoja1_1_CAR" xfId="0"/>
    <cellStyle name="Moneda_Hoja1_ARE" xfId="0"/>
    <cellStyle name="Moneda_Hoja1_CAR" xfId="0"/>
    <cellStyle name="Moneda_Hoja1_car_1" xfId="0"/>
    <cellStyle name="Moneda_Hoja1_cecilia" xfId="0"/>
    <cellStyle name="Moneda_Hoja1_Indice" xfId="0"/>
    <cellStyle name="Moneda_Hoja1_laroux" xfId="0"/>
    <cellStyle name="Moneda_Hoja1_LOGO" xfId="0"/>
    <cellStyle name="Moneda_Hoja1_LOGO_car" xfId="0"/>
    <cellStyle name="Moneda_Hoja1_PLANTILLA" xfId="0"/>
    <cellStyle name="Moneda_Hoja1_TACNA" xfId="0"/>
    <cellStyle name="Moneda_Hoja2" xfId="0"/>
    <cellStyle name="Moneda_Hoja2 (2)" xfId="0"/>
    <cellStyle name="Moneda_Hoja2 (2)_7A" xfId="0"/>
    <cellStyle name="Moneda_Hoja2 (2)_7B" xfId="0"/>
    <cellStyle name="Moneda_Hoja2 (2)_car" xfId="0"/>
    <cellStyle name="Moneda_Hoja2 (2)_cecilia" xfId="0"/>
    <cellStyle name="Moneda_Hoja2 (2)_cecilia_car" xfId="0"/>
    <cellStyle name="Moneda_Hoja2 (2)_Indice" xfId="0"/>
    <cellStyle name="Moneda_Hoja2 (3)" xfId="0"/>
    <cellStyle name="Moneda_Hoja2_1" xfId="0"/>
    <cellStyle name="Moneda_Hoja3" xfId="0"/>
    <cellStyle name="Moneda_Hoja3 (2)" xfId="0"/>
    <cellStyle name="Moneda_Hoja3 (2)_7A" xfId="0"/>
    <cellStyle name="Moneda_Hoja3 (2)_7B" xfId="0"/>
    <cellStyle name="Moneda_Hoja3 (2)_car" xfId="0"/>
    <cellStyle name="Moneda_Hoja3 (2)_cecilia" xfId="0"/>
    <cellStyle name="Moneda_Hoja3 (2)_Indice" xfId="0"/>
    <cellStyle name="Moneda_Hoja4" xfId="0"/>
    <cellStyle name="Moneda_Hoja4_car" xfId="0"/>
    <cellStyle name="Moneda_Hoja4_cecilia" xfId="0"/>
    <cellStyle name="Moneda_Hoja6" xfId="0"/>
    <cellStyle name="Moneda_Hoja8" xfId="0"/>
    <cellStyle name="Moneda_HORAS MENSUALES" xfId="0"/>
    <cellStyle name="Moneda_HORAS MENSUALES_ESTA ES LA PLANTILLA ACTUAL" xfId="0"/>
    <cellStyle name="Moneda_HORAS MENSUALES_LIMA-GRUPO" xfId="0"/>
    <cellStyle name="Moneda_Huancayo" xfId="0"/>
    <cellStyle name="Moneda_HUANCAYO (2)" xfId="0"/>
    <cellStyle name="Moneda_HUANCAYO_car" xfId="0"/>
    <cellStyle name="Moneda_HUANCAYO_cecilia" xfId="0"/>
    <cellStyle name="Moneda_HYO" xfId="0"/>
    <cellStyle name="Moneda_Ica" xfId="0"/>
    <cellStyle name="Moneda_ICA " xfId="0"/>
    <cellStyle name="Moneda_ICA (2)" xfId="0"/>
    <cellStyle name="Moneda_ICA_car" xfId="0"/>
    <cellStyle name="Moneda_INC_MAS" xfId="0"/>
    <cellStyle name="Moneda_INFOCAL4" xfId="0"/>
    <cellStyle name="Moneda_Iquitos" xfId="0"/>
    <cellStyle name="Moneda_IQUITOS (2)" xfId="0"/>
    <cellStyle name="Moneda_IQUITOS_car" xfId="0"/>
    <cellStyle name="Moneda_IQUITOS_car_1" xfId="0"/>
    <cellStyle name="Moneda_IQUITOS_cecilia" xfId="0"/>
    <cellStyle name="Moneda_JUVEN.LIMA" xfId="0"/>
    <cellStyle name="Moneda_JUVEN.LIMA_ESTA ES LA PLANTILLA ACTUAL" xfId="0"/>
    <cellStyle name="Moneda_JUVEN.LIMA_LIMA-GRUPO" xfId="0"/>
    <cellStyle name="Moneda_JUVEN.PROV" xfId="0"/>
    <cellStyle name="Moneda_JUVEN.PROV_ESTA ES LA PLANTILLA ACTUAL" xfId="0"/>
    <cellStyle name="Moneda_JUVEN.PROV_LIMA-GRUPO" xfId="0"/>
    <cellStyle name="Moneda_LARG.DIST." xfId="0"/>
    <cellStyle name="Moneda_laroux" xfId="0"/>
    <cellStyle name="Moneda_laroux_1" xfId="0"/>
    <cellStyle name="Moneda_laroux_1_7A" xfId="0"/>
    <cellStyle name="Moneda_laroux_1_7B" xfId="0"/>
    <cellStyle name="Moneda_laroux_1_ARE" xfId="0"/>
    <cellStyle name="Moneda_laroux_1_car" xfId="0"/>
    <cellStyle name="Moneda_laroux_1_car_1" xfId="0"/>
    <cellStyle name="Moneda_laroux_1_cecilia" xfId="0"/>
    <cellStyle name="Moneda_laroux_1_cecilia_1" xfId="0"/>
    <cellStyle name="Moneda_laroux_1_cecilia_1_car" xfId="0"/>
    <cellStyle name="Moneda_laroux_1_cecilia_2" xfId="0"/>
    <cellStyle name="Moneda_laroux_1_cecilia_7A" xfId="0"/>
    <cellStyle name="Moneda_laroux_1_cecilia_7B" xfId="0"/>
    <cellStyle name="Moneda_laroux_1_cecilia_car" xfId="0"/>
    <cellStyle name="Moneda_laroux_1_cecilia_Indice" xfId="0"/>
    <cellStyle name="Moneda_laroux_1_Hoja1" xfId="0"/>
    <cellStyle name="Moneda_laroux_1_HYO" xfId="0"/>
    <cellStyle name="Moneda_laroux_1_Indice" xfId="0"/>
    <cellStyle name="Moneda_laroux_1_IQUITOS" xfId="0"/>
    <cellStyle name="Moneda_laroux_1_LOGO" xfId="0"/>
    <cellStyle name="Moneda_laroux_1_LOGO_car" xfId="0"/>
    <cellStyle name="Moneda_laroux_1_PLANTILLA" xfId="0"/>
    <cellStyle name="Moneda_laroux_1_TACNA" xfId="0"/>
    <cellStyle name="Moneda_laroux_1_TRUJILLO (2)" xfId="0"/>
    <cellStyle name="Moneda_laroux_2" xfId="0"/>
    <cellStyle name="Moneda_laroux_2_7A" xfId="0"/>
    <cellStyle name="Moneda_laroux_2_7B" xfId="0"/>
    <cellStyle name="Moneda_laroux_2_car" xfId="0"/>
    <cellStyle name="Moneda_laroux_2_cecilia" xfId="0"/>
    <cellStyle name="Moneda_laroux_2_cecilia_1" xfId="0"/>
    <cellStyle name="Moneda_laroux_2_cecilia_car" xfId="0"/>
    <cellStyle name="Moneda_laroux_2_Indice" xfId="0"/>
    <cellStyle name="Moneda_laroux_2_VARIACION" xfId="0"/>
    <cellStyle name="Moneda_laroux_3" xfId="0"/>
    <cellStyle name="Moneda_laroux_3_car" xfId="0"/>
    <cellStyle name="Moneda_laroux_3_cecilia" xfId="0"/>
    <cellStyle name="Moneda_laroux_7A" xfId="0"/>
    <cellStyle name="Moneda_laroux_7B" xfId="0"/>
    <cellStyle name="Moneda_laroux_car" xfId="0"/>
    <cellStyle name="Moneda_laroux_car_1" xfId="0"/>
    <cellStyle name="Moneda_laroux_car_2" xfId="0"/>
    <cellStyle name="Moneda_laroux_cecilia" xfId="0"/>
    <cellStyle name="Moneda_laroux_cecilia_1" xfId="0"/>
    <cellStyle name="Moneda_laroux_cecilia_1_car" xfId="0"/>
    <cellStyle name="Moneda_laroux_cecilia_2" xfId="0"/>
    <cellStyle name="Moneda_laroux_cecilia_7A" xfId="0"/>
    <cellStyle name="Moneda_laroux_cecilia_7B" xfId="0"/>
    <cellStyle name="Moneda_laroux_cecilia_Indice" xfId="0"/>
    <cellStyle name="Moneda_laroux_Hoja1" xfId="0"/>
    <cellStyle name="Moneda_laroux_Hoja1 (6)" xfId="0"/>
    <cellStyle name="Moneda_laroux_Indice" xfId="0"/>
    <cellStyle name="Moneda_laroux_PLANTILLA" xfId="0"/>
    <cellStyle name="Moneda_Lima" xfId="0"/>
    <cellStyle name="Moneda_LIMA 1995" xfId="0"/>
    <cellStyle name="Moneda_LIMA 1996" xfId="0"/>
    <cellStyle name="Moneda_LIMA 1AÑO" xfId="0"/>
    <cellStyle name="Moneda_LIMA RESTO" xfId="0"/>
    <cellStyle name="Moneda_LIMA-2MES" xfId="0"/>
    <cellStyle name="Moneda_LIMA-GRUPO" xfId="0"/>
    <cellStyle name="Moneda_LINCE_16-30" xfId="0"/>
    <cellStyle name="Moneda_LINCE_16-30_MONTE_16-30" xfId="0"/>
    <cellStyle name="Moneda_LINCE_16-30_SUCRE_16-30" xfId="0"/>
    <cellStyle name="Moneda_LINCE_16-30_TOTAL_1-15" xfId="0"/>
    <cellStyle name="Moneda_LINCE_16-30_TOTAL_16-30" xfId="0"/>
    <cellStyle name="Moneda_LINCE_16-30_WASH_16-30" xfId="0"/>
    <cellStyle name="Moneda_LINCE_72H " xfId="0"/>
    <cellStyle name="Moneda_LISPERS" xfId="0"/>
    <cellStyle name="Moneda_LOGO" xfId="0"/>
    <cellStyle name="Moneda_Los Olivos" xfId="0"/>
    <cellStyle name="Moneda_Magdalena" xfId="0"/>
    <cellStyle name="Moneda_MARZO(B)" xfId="0"/>
    <cellStyle name="Moneda_MARZO(Z)" xfId="0"/>
    <cellStyle name="Moneda_MASTER" xfId="0"/>
    <cellStyle name="Moneda_MENSUAL VRS. PPTO." xfId="0"/>
    <cellStyle name="Moneda_MENSUAL VRS. PPTO._ESTA ES LA PLANTILLA ACTUAL" xfId="0"/>
    <cellStyle name="Moneda_MENSUAL VRS. PPTO._LIMA-GRUPO" xfId="0"/>
    <cellStyle name="Moneda_METRO6" xfId="0"/>
    <cellStyle name="Moneda_Miraflores" xfId="0"/>
    <cellStyle name="Moneda_MO" xfId="0"/>
    <cellStyle name="Moneda_MONTE_16-30" xfId="0"/>
    <cellStyle name="Moneda_MONTE_16-30_1" xfId="0"/>
    <cellStyle name="Moneda_Monterrico" xfId="0"/>
    <cellStyle name="Moneda_MOVIMIENTO" xfId="0"/>
    <cellStyle name="Moneda_MOVIMIENTO PERSONAL" xfId="0"/>
    <cellStyle name="Moneda_MOVIMIENTO PERSONAL_ESTA ES LA PLANTILLA ACTUAL" xfId="0"/>
    <cellStyle name="Moneda_MOVIMIENTO PERSONAL_LIMA-GRUPO" xfId="0"/>
    <cellStyle name="Moneda_MOVIMIENTO_ESTA ES LA PLANTILLA ACTUAL" xfId="0"/>
    <cellStyle name="Moneda_MOVIMIENTO_LIMA-GRUPO" xfId="0"/>
    <cellStyle name="Moneda_MSC (2)" xfId="0"/>
    <cellStyle name="Moneda_MSC DIMENSIONING" xfId="0"/>
    <cellStyle name="Moneda_MSCtot" xfId="0"/>
    <cellStyle name="Moneda_MT96" xfId="0"/>
    <cellStyle name="Moneda_OFERTA 1996 (2)" xfId="0"/>
    <cellStyle name="Moneda_OFERTA 1996 (2)_7A" xfId="0"/>
    <cellStyle name="Moneda_OFERTA 1996 (2)_7B" xfId="0"/>
    <cellStyle name="Moneda_OFERTA 1996 (2)_car" xfId="0"/>
    <cellStyle name="Moneda_OFERTA 1996 (2)_cecilia" xfId="0"/>
    <cellStyle name="Moneda_OFERTA 1996 (2)_cecilia_car" xfId="0"/>
    <cellStyle name="Moneda_OFERTA 1996 (2)_Indice" xfId="0"/>
    <cellStyle name="Moneda_OSIPTEL" xfId="0"/>
    <cellStyle name="Moneda_P_EXT" xfId="0"/>
    <cellStyle name="Moneda_Para GM_26_12_95" xfId="0"/>
    <cellStyle name="Moneda_PETICION+CONSUMO " xfId="0"/>
    <cellStyle name="Moneda_PETICION+CONSUMO _ESTA ES LA PLANTILLA ACTUAL" xfId="0"/>
    <cellStyle name="Moneda_PETICION+CONSUMO _LIMA-GRUPO" xfId="0"/>
    <cellStyle name="Moneda_Piura" xfId="0"/>
    <cellStyle name="Moneda_PIURA (2)" xfId="0"/>
    <cellStyle name="Moneda_PIURA_car" xfId="0"/>
    <cellStyle name="Moneda_PIURA_cecilia" xfId="0"/>
    <cellStyle name="Moneda_Piura_laroux" xfId="0"/>
    <cellStyle name="Moneda_PL_EDIF_PJLIMAYO" xfId="0"/>
    <cellStyle name="Moneda_PLANT MODIF" xfId="0"/>
    <cellStyle name="Moneda_PLANT MODIF_ESTA ES LA PLANTILLA ACTUAL" xfId="0"/>
    <cellStyle name="Moneda_PLANT MODIF_LIMA-GRUPO" xfId="0"/>
    <cellStyle name="Moneda_PLANT-PJ-ACT" xfId="0"/>
    <cellStyle name="Moneda_PLANT_PROVXCIUDAD" xfId="0"/>
    <cellStyle name="Moneda_PLANT_PROVXCIUDAD (3)" xfId="0"/>
    <cellStyle name="Moneda_PLANT_PROVXCIUDAD (3)_ESTA ES LA PLANTILLA ACTUAL" xfId="0"/>
    <cellStyle name="Moneda_PLANT_PROVXCIUDAD (3)_LIMA-GRUPO" xfId="0"/>
    <cellStyle name="Moneda_PLANT_PROVXCIUDAD (4)" xfId="0"/>
    <cellStyle name="Moneda_PLANT_PROVXCIUDAD (4)_ESTA ES LA PLANTILLA ACTUAL" xfId="0"/>
    <cellStyle name="Moneda_PLANT_PROVXCIUDAD (4)_LIMA-GRUPO" xfId="0"/>
    <cellStyle name="Moneda_PLANT_PROVXCIUDAD_ADIC_MARZO 97" xfId="0"/>
    <cellStyle name="Moneda_PLANT_PROVXCIUDAD_EDIF.PROV.COOP-JUV" xfId="0"/>
    <cellStyle name="Moneda_plantilla" xfId="0"/>
    <cellStyle name="Moneda_PLANTILLA ACTUAL" xfId="0"/>
    <cellStyle name="Moneda_PLANTILLA ACTUAL " xfId="0"/>
    <cellStyle name="Moneda_PLANTILLA ACTUAL (2)" xfId="0"/>
    <cellStyle name="Moneda_PLANTILLA ACTUAL (2)_ESTA ES LA PLANTILLA ACTUAL" xfId="0"/>
    <cellStyle name="Moneda_PLANTILLA ACTUAL (2)_LIMA-GRUPO" xfId="0"/>
    <cellStyle name="Moneda_PLANTILLA ACTUAL _ESTA ES LA PLANTILLA ACTUAL" xfId="0"/>
    <cellStyle name="Moneda_PLANTILLA ACTUAL _LIMA-GRUPO" xfId="0"/>
    <cellStyle name="Moneda_PLANTILLA ACTUAL II" xfId="0"/>
    <cellStyle name="Moneda_PLANTILLA ACTUAL II_ESTA ES LA PLANTILLA ACTUAL" xfId="0"/>
    <cellStyle name="Moneda_PLANTILLA ACTUAL II_LIMA-GRUPO" xfId="0"/>
    <cellStyle name="Moneda_PLANTILLA ACTUAL_ESTA ES LA PLANTILLA ACTUAL" xfId="0"/>
    <cellStyle name="Moneda_PLANTILLA ACTUAL_LIMA-GRUPO" xfId="0"/>
    <cellStyle name="Moneda_PLANTILLA_1" xfId="0"/>
    <cellStyle name="Moneda_plantilla_ESTA ES LA PLANTILLA ACTUAL" xfId="0"/>
    <cellStyle name="Moneda_plantilla_LIMA-GRUPO" xfId="0"/>
    <cellStyle name="Moneda_POR_SECTOR" xfId="0"/>
    <cellStyle name="Moneda_POST VENTA LIMA" xfId="0"/>
    <cellStyle name="Moneda_POST VENTA LIMA_1" xfId="0"/>
    <cellStyle name="Moneda_POST VENTA LIMA_1_ESTA ES LA PLANTILLA ACTUAL" xfId="0"/>
    <cellStyle name="Moneda_POST VENTA LIMA_1_LIMA-GRUPO" xfId="0"/>
    <cellStyle name="Moneda_POST VENTAS PROVIN" xfId="0"/>
    <cellStyle name="Moneda_POST VENTAS PROVIN (2)" xfId="0"/>
    <cellStyle name="Moneda_POST VENTAS PROVIN (2)_ESTA ES LA PLANTILLA ACTUAL" xfId="0"/>
    <cellStyle name="Moneda_POST VENTAS PROVIN (2)_LIMA-GRUPO" xfId="0"/>
    <cellStyle name="Moneda_Power A5 8h" xfId="0"/>
    <cellStyle name="Moneda_PPTO.HORAS ADIC ABRIL " xfId="0"/>
    <cellStyle name="Moneda_PPTO.HORAS ADIC ABRIL  (2)" xfId="0"/>
    <cellStyle name="Moneda_PPTO.HORAS EXTR.LIMA+ PROVIN " xfId="0"/>
    <cellStyle name="Moneda_PPTO.HORAS EXTR.LIMA+ PROVIN _ESTA ES LA PLANTILLA ACTUAL" xfId="0"/>
    <cellStyle name="Moneda_PPTO.HORAS EXTR.LIMA+ PROVIN _LIMA-GRUPO" xfId="0"/>
    <cellStyle name="Moneda_PRGTLEF95  1A&amp;1B" xfId="0"/>
    <cellStyle name="Moneda_PRGTLEF95 ANX1" xfId="0"/>
    <cellStyle name="Moneda_Price acc contract (2)" xfId="0"/>
    <cellStyle name="Moneda_PRM96" xfId="0"/>
    <cellStyle name="Moneda_PROV-GRUPO" xfId="0"/>
    <cellStyle name="Moneda_PROV." xfId="0"/>
    <cellStyle name="Moneda_PROV. (2)" xfId="0"/>
    <cellStyle name="Moneda_PROV. (2)_ESTA ES LA PLANTILLA ACTUAL" xfId="0"/>
    <cellStyle name="Moneda_PROV. (2)_LIMA-GRUPO" xfId="0"/>
    <cellStyle name="Moneda_PROV.1 AÑO-RR.HH" xfId="0"/>
    <cellStyle name="Moneda_PROV.1AÑO" xfId="0"/>
    <cellStyle name="Moneda_PROV._ESTA ES LA PLANTILLA ACTUAL" xfId="0"/>
    <cellStyle name="Moneda_PROV._LIMA-GRUPO" xfId="0"/>
    <cellStyle name="Moneda_PROVIN" xfId="0"/>
    <cellStyle name="Moneda_PROVIN_ESTA ES LA PLANTILLA ACTUAL" xfId="0"/>
    <cellStyle name="Moneda_PROVIN_LIMA-GRUPO" xfId="0"/>
    <cellStyle name="Moneda_PVR96" xfId="0"/>
    <cellStyle name="Moneda_Repuestos" xfId="0"/>
    <cellStyle name="Moneda_RES.LIMA31.01.97" xfId="0"/>
    <cellStyle name="Moneda_RES.LIMA31.01.97_ESTA ES LA PLANTILLA ACTUAL" xfId="0"/>
    <cellStyle name="Moneda_RES.LIMA31.01.97_LIMA-GRUPO" xfId="0"/>
    <cellStyle name="Moneda_RES_ABR" xfId="0"/>
    <cellStyle name="Moneda_Resumen" xfId="0"/>
    <cellStyle name="Moneda_Resumen (2)" xfId="0"/>
    <cellStyle name="Moneda_RESUMEN (2)_1" xfId="0"/>
    <cellStyle name="Moneda_RESUMEN (2)_1_ESTA ES LA PLANTILLA ACTUAL" xfId="0"/>
    <cellStyle name="Moneda_RESUMEN (2)_1_LIMA-GRUPO" xfId="0"/>
    <cellStyle name="Moneda_RESUMEN (2)_CAR" xfId="0"/>
    <cellStyle name="Moneda_RESUMEN 2" xfId="0"/>
    <cellStyle name="Moneda_RESUMEN 2_ESTA ES LA PLANTILLA ACTUAL" xfId="0"/>
    <cellStyle name="Moneda_RESUMEN 2_LIMA-GRUPO" xfId="0"/>
    <cellStyle name="Moneda_RESUMEN TOTAL ENERO" xfId="0"/>
    <cellStyle name="Moneda_RESUMEN TOTAL ENERO_ESTA ES LA PLANTILLA ACTUAL" xfId="0"/>
    <cellStyle name="Moneda_RESUMEN TOTAL ENERO_LIMA-GRUPO" xfId="0"/>
    <cellStyle name="Moneda_RESUMEN TOTAL FEBRERO" xfId="0"/>
    <cellStyle name="Moneda_RESUMEN TOTAL FEBRERO_ESTA ES LA PLANTILLA ACTUAL" xfId="0"/>
    <cellStyle name="Moneda_RESUMEN TOTAL FEBRERO_LIMA-GRUPO" xfId="0"/>
    <cellStyle name="Moneda_RESUMEN5" xfId="0"/>
    <cellStyle name="Moneda_RESUMEN5_ESTA ES LA PLANTILLA ACTUAL" xfId="0"/>
    <cellStyle name="Moneda_RESUMEN5_LIMA-GRUPO" xfId="0"/>
    <cellStyle name="Moneda_RESUMEN_CAR" xfId="0"/>
    <cellStyle name="Moneda_RESUMENPROV.31.01.97" xfId="0"/>
    <cellStyle name="Moneda_RESUMENPROV.31.01.97_ESTA ES LA PLANTILLA ACTUAL" xfId="0"/>
    <cellStyle name="Moneda_RESUMENPROV.31.01.97_LIMA-GRUPO" xfId="0"/>
    <cellStyle name="Moneda_RP" xfId="0"/>
    <cellStyle name="Moneda_San Isidro" xfId="0"/>
    <cellStyle name="Moneda_set05" xfId="0"/>
    <cellStyle name="Moneda_set15" xfId="0"/>
    <cellStyle name="Moneda_SET21" xfId="0"/>
    <cellStyle name="Moneda_Sheet1" xfId="0"/>
    <cellStyle name="Moneda_SJ de Miraflores" xfId="0"/>
    <cellStyle name="Moneda_SOFTWARE ERICSSON" xfId="0"/>
    <cellStyle name="Moneda_SUCRE_16-30" xfId="0"/>
    <cellStyle name="Moneda_SUCRE_16-30_1" xfId="0"/>
    <cellStyle name="Moneda_SUMMARY" xfId="0"/>
    <cellStyle name="Moneda_Tacna" xfId="0"/>
    <cellStyle name="Moneda_TACNA_car" xfId="0"/>
    <cellStyle name="Moneda_TACNA_car_1" xfId="0"/>
    <cellStyle name="Moneda_TACNA_cecilia" xfId="0"/>
    <cellStyle name="Moneda_TECNICR" xfId="0"/>
    <cellStyle name="Moneda_TELEF. 2" xfId="0"/>
    <cellStyle name="Moneda_TELF.SUPERMANES (2)" xfId="0"/>
    <cellStyle name="Moneda_TELF.SUPERMANES (2)_ESTA ES LA PLANTILLA ACTUAL" xfId="0"/>
    <cellStyle name="Moneda_TELF.SUPERMANES (2)_LIMA-GRUPO" xfId="0"/>
    <cellStyle name="Moneda_TIF-TCFL-LIMA" xfId="0"/>
    <cellStyle name="Moneda_TOTAL_1-15" xfId="0"/>
    <cellStyle name="Moneda_TOTAL_1-15_1" xfId="0"/>
    <cellStyle name="Moneda_TOTAL_16-30" xfId="0"/>
    <cellStyle name="Moneda_TOTAL_16-30_1" xfId="0"/>
    <cellStyle name="Moneda_TRAFFIC" xfId="0"/>
    <cellStyle name="Moneda_TRANSMI" xfId="0"/>
    <cellStyle name="Moneda_TRANSMI_AVMAS72H" xfId="0"/>
    <cellStyle name="Moneda_tru 15-09-97" xfId="0"/>
    <cellStyle name="Moneda_Trujillo" xfId="0"/>
    <cellStyle name="Moneda_TRUJILLO (2)" xfId="0"/>
    <cellStyle name="Moneda_TRUJILLO_car" xfId="0"/>
    <cellStyle name="Moneda_VARIACION" xfId="0"/>
    <cellStyle name="Moneda_VARIACION_1" xfId="0"/>
    <cellStyle name="Moneda_VENTAS LIMA CALLAO" xfId="0"/>
    <cellStyle name="Moneda_Vip" xfId="0"/>
    <cellStyle name="Moneda_WAS_72H" xfId="0"/>
    <cellStyle name="Moneda_WASH_16-30" xfId="0"/>
    <cellStyle name="Moneda_WASH_16-30_1" xfId="0"/>
    <cellStyle name="Moneda_WASH_48H" xfId="0"/>
    <cellStyle name="Moneda_Washington" xfId="0"/>
    <cellStyle name="Monetario" xfId="0"/>
    <cellStyle name="Monetario_CELULA" xfId="0"/>
    <cellStyle name="Monetario_CELULA_ESTA ES LA PLANTILLA ACTUAL" xfId="0"/>
    <cellStyle name="Monetario_CELULA_LIMA-GRUPO" xfId="0"/>
    <cellStyle name="Monetario_ESTA ES LA PLANTILLA ACTUAL" xfId="0"/>
    <cellStyle name="Monetario_ESTA ES LA PLANTILLA ACTUAL_CAR" xfId="0"/>
    <cellStyle name="Monetario_LIMA-GRUPO" xfId="0"/>
    <cellStyle name="Monetario_LIMA-GRUPO_CAR" xfId="0"/>
    <cellStyle name="Monétaire [0]_CAR" xfId="0"/>
    <cellStyle name="Monétaire_CAR" xfId="0"/>
    <cellStyle name="no dec" xfId="0"/>
    <cellStyle name="Normal_1997" xfId="0"/>
    <cellStyle name="Normal_1998" xfId="0"/>
    <cellStyle name="Normal_1999" xfId="0"/>
    <cellStyle name="Normal_2000" xfId="0"/>
    <cellStyle name="Normal_2001" xfId="0"/>
    <cellStyle name="Normal_2chtbl_1_2chFIXED" xfId="0"/>
    <cellStyle name="Normal_321PRIC" xfId="0"/>
    <cellStyle name="Normal_8chtbl" xfId="0"/>
    <cellStyle name="Normal_96 SALES MAP" xfId="0"/>
    <cellStyle name="Normal_A" xfId="0"/>
    <cellStyle name="Normal_ANALOG_HIGH" xfId="0"/>
    <cellStyle name="Normal_ANALOG_LOW" xfId="0"/>
    <cellStyle name="Normal_ANTOFAGASTA PHASE1" xfId="0"/>
    <cellStyle name="Normal_ANTOFAGASTA PHASE1_7A" xfId="0"/>
    <cellStyle name="Normal_ANTOFAGASTA PHASE1_7B" xfId="0"/>
    <cellStyle name="Normal_ANTOFAGASTA PHASE1_cecilia" xfId="0"/>
    <cellStyle name="Normal_ANTOFAGASTA PHASE1_Indice" xfId="0"/>
    <cellStyle name="Normal_APR" xfId="0"/>
    <cellStyle name="Normal_ARE" xfId="0"/>
    <cellStyle name="Normal_Argentina CCPI phase 1" xfId="0"/>
    <cellStyle name="Normal_Aug.96 " xfId="0"/>
    <cellStyle name="Normal_CAF-COL5" xfId="0"/>
    <cellStyle name="Normal_CAF-ECC5" xfId="0"/>
    <cellStyle name="Normal_CAF-PRU5" xfId="0"/>
    <cellStyle name="Normal_CAF-YOP5" xfId="0"/>
    <cellStyle name="Normal_CAN-COL5" xfId="0"/>
    <cellStyle name="Normal_CAN-ECC5" xfId="0"/>
    <cellStyle name="Normal_CAN-PRU5" xfId="0"/>
    <cellStyle name="Normal_CAN-YOP5" xfId="0"/>
    <cellStyle name="Normal_CAR" xfId="0"/>
    <cellStyle name="Normal_CCPI Argentina" xfId="0"/>
    <cellStyle name="Normal_CDMA GRWTH FR" xfId="0"/>
    <cellStyle name="Normal_cecilia" xfId="0"/>
    <cellStyle name="Normal_cecilia_1" xfId="0"/>
    <cellStyle name="Normal_CELULA" xfId="0"/>
    <cellStyle name="Normal_CELULA_ESTA ES LA PLANTILLA ACTUAL" xfId="0"/>
    <cellStyle name="Normal_CELULA_LIMA-GRUPO" xfId="0"/>
    <cellStyle name="Normal_CELULAR" xfId="0"/>
    <cellStyle name="Normal_CELULAR_ESTA ES LA PLANTILLA ACTUAL" xfId="0"/>
    <cellStyle name="Normal_CELULAR_LIMA-GRUPO" xfId="0"/>
    <cellStyle name="Normal_CENTRO COSTO T.BASICA" xfId="0"/>
    <cellStyle name="Normal_Centro Resp. Provin." xfId="0"/>
    <cellStyle name="Normal_Centro Resp. Provin._1" xfId="0"/>
    <cellStyle name="Normal_Centro Resp. Provin._1_ESTA ES LA PLANTILLA ACTUAL" xfId="0"/>
    <cellStyle name="Normal_Centro Resp. Provin._1_LIMA-GRUPO" xfId="0"/>
    <cellStyle name="Normal_Centro Resp.Lima" xfId="0"/>
    <cellStyle name="Normal_Centro Resp.Lima_ESTA ES LA PLANTILLA ACTUAL" xfId="0"/>
    <cellStyle name="Normal_Centro Resp.Lima_LIMA-GRUPO" xfId="0"/>
    <cellStyle name="Normal_CHY" xfId="0"/>
    <cellStyle name="Normal_COMOTH" xfId="0"/>
    <cellStyle name="Normal_competition resources" xfId="0"/>
    <cellStyle name="Normal_CONFIGURACIÓN RM" xfId="0"/>
    <cellStyle name="Normal_COORDENADAS" xfId="0"/>
    <cellStyle name="Normal_CRI" xfId="0"/>
    <cellStyle name="Normal_CSUM" xfId="0"/>
    <cellStyle name="Normal_CUSCO" xfId="0"/>
    <cellStyle name="Normal_Direcciones" xfId="0"/>
    <cellStyle name="Normal_Direcciones_ESTA ES LA PLANTILLA ACTUAL" xfId="0"/>
    <cellStyle name="Normal_Direcciones_LIMA-GRUPO" xfId="0"/>
    <cellStyle name="Normal_DIRTEL2" xfId="0"/>
    <cellStyle name="Normal_DIRTEL2_ESTA ES LA PLANTILLA ACTUAL" xfId="0"/>
    <cellStyle name="Normal_DIRTEL2_LIMA-GRUPO" xfId="0"/>
    <cellStyle name="Normal_DIRTEL3" xfId="0"/>
    <cellStyle name="Normal_DIRTEL3_ESTA ES LA PLANTILLA ACTUAL" xfId="0"/>
    <cellStyle name="Normal_DIRTEL3_LIMA-GRUPO" xfId="0"/>
    <cellStyle name="Normal_ECC RIG-CHART" xfId="0"/>
    <cellStyle name="Normal_Ene.96" xfId="0"/>
    <cellStyle name="Normal_ERI" xfId="0"/>
    <cellStyle name="Normal_ERLANGB" xfId="0"/>
    <cellStyle name="Normal_ERLANGB_SOFTWARE ERICSSON" xfId="0"/>
    <cellStyle name="Normal_EST" xfId="0"/>
    <cellStyle name="Normal_EVALUAC&amp;" xfId="0"/>
    <cellStyle name="Normal_exe" xfId="0"/>
    <cellStyle name="Normal_Hoja1" xfId="0"/>
    <cellStyle name="Normal_Hoja1 (2)" xfId="0"/>
    <cellStyle name="Normal_HYO" xfId="0"/>
    <cellStyle name="Normal_ICA " xfId="0"/>
    <cellStyle name="Normal_INFOCAL4" xfId="0"/>
    <cellStyle name="Normal_INFOCAL4_1" xfId="0"/>
    <cellStyle name="Normal_IQUITOS" xfId="0"/>
    <cellStyle name="Normal_laroux" xfId="0"/>
    <cellStyle name="Normal_laroux_1" xfId="0"/>
    <cellStyle name="Normal_laroux_1_7A" xfId="0"/>
    <cellStyle name="Normal_laroux_1_7B" xfId="0"/>
    <cellStyle name="Normal_laroux_1_cecilia" xfId="0"/>
    <cellStyle name="Normal_laroux_1_cecilia_1" xfId="0"/>
    <cellStyle name="Normal_laroux_1_cecilia_7A" xfId="0"/>
    <cellStyle name="Normal_laroux_1_cecilia_7B" xfId="0"/>
    <cellStyle name="Normal_laroux_1_cecilia_car" xfId="0"/>
    <cellStyle name="Normal_laroux_1_cecilia_Indice" xfId="0"/>
    <cellStyle name="Normal_laroux_1_Ene.96" xfId="0"/>
    <cellStyle name="Normal_laroux_1_Indice" xfId="0"/>
    <cellStyle name="Normal_laroux_1_PLANTILLA" xfId="0"/>
    <cellStyle name="Normal_laroux_2" xfId="0"/>
    <cellStyle name="Normal_laroux_2_7A" xfId="0"/>
    <cellStyle name="Normal_laroux_2_7B" xfId="0"/>
    <cellStyle name="Normal_laroux_2_cecilia" xfId="0"/>
    <cellStyle name="Normal_laroux_2_cecilia_1" xfId="0"/>
    <cellStyle name="Normal_laroux_2_cecilia_7A" xfId="0"/>
    <cellStyle name="Normal_laroux_2_cecilia_7B" xfId="0"/>
    <cellStyle name="Normal_laroux_2_cecilia_car" xfId="0"/>
    <cellStyle name="Normal_laroux_2_cecilia_Indice" xfId="0"/>
    <cellStyle name="Normal_laroux_2_Indice" xfId="0"/>
    <cellStyle name="Normal_laroux_2_PLANTILLA" xfId="0"/>
    <cellStyle name="Normal_laroux_3" xfId="0"/>
    <cellStyle name="Normal_laroux_3_7A" xfId="0"/>
    <cellStyle name="Normal_laroux_3_7B" xfId="0"/>
    <cellStyle name="Normal_laroux_3_cecilia" xfId="0"/>
    <cellStyle name="Normal_laroux_3_cecilia_1" xfId="0"/>
    <cellStyle name="Normal_laroux_3_cecilia_7A" xfId="0"/>
    <cellStyle name="Normal_laroux_3_cecilia_7B" xfId="0"/>
    <cellStyle name="Normal_laroux_3_cecilia_car" xfId="0"/>
    <cellStyle name="Normal_laroux_3_cecilia_Indice" xfId="0"/>
    <cellStyle name="Normal_laroux_3_Indice" xfId="0"/>
    <cellStyle name="Normal_laroux_3_laroux" xfId="0"/>
    <cellStyle name="Normal_laroux_3_PLANTILLA" xfId="0"/>
    <cellStyle name="Normal_laroux_4" xfId="0"/>
    <cellStyle name="Normal_laroux_4_7A" xfId="0"/>
    <cellStyle name="Normal_laroux_4_7B" xfId="0"/>
    <cellStyle name="Normal_laroux_4_cecilia" xfId="0"/>
    <cellStyle name="Normal_laroux_4_cecilia_1" xfId="0"/>
    <cellStyle name="Normal_laroux_4_cecilia_7A" xfId="0"/>
    <cellStyle name="Normal_laroux_4_cecilia_7B" xfId="0"/>
    <cellStyle name="Normal_laroux_4_cecilia_car" xfId="0"/>
    <cellStyle name="Normal_laroux_4_cecilia_Indice" xfId="0"/>
    <cellStyle name="Normal_laroux_4_Indice" xfId="0"/>
    <cellStyle name="Normal_laroux_4_PLANTILLA" xfId="0"/>
    <cellStyle name="Normal_laroux_5" xfId="0"/>
    <cellStyle name="Normal_laroux_5_7A" xfId="0"/>
    <cellStyle name="Normal_laroux_5_7B" xfId="0"/>
    <cellStyle name="Normal_laroux_5_cecilia" xfId="0"/>
    <cellStyle name="Normal_laroux_5_cecilia_1" xfId="0"/>
    <cellStyle name="Normal_laroux_5_cecilia_7A" xfId="0"/>
    <cellStyle name="Normal_laroux_5_cecilia_7B" xfId="0"/>
    <cellStyle name="Normal_laroux_5_cecilia_car" xfId="0"/>
    <cellStyle name="Normal_laroux_5_cecilia_Indice" xfId="0"/>
    <cellStyle name="Normal_laroux_5_Indice" xfId="0"/>
    <cellStyle name="Normal_laroux_5_PLANTILLA" xfId="0"/>
    <cellStyle name="Normal_laroux_6" xfId="0"/>
    <cellStyle name="Normal_laroux_6_7A" xfId="0"/>
    <cellStyle name="Normal_laroux_6_7B" xfId="0"/>
    <cellStyle name="Normal_laroux_6_cecilia" xfId="0"/>
    <cellStyle name="Normal_laroux_6_cecilia_1" xfId="0"/>
    <cellStyle name="Normal_laroux_6_cecilia_7A" xfId="0"/>
    <cellStyle name="Normal_laroux_6_cecilia_7B" xfId="0"/>
    <cellStyle name="Normal_laroux_6_cecilia_car" xfId="0"/>
    <cellStyle name="Normal_laroux_6_cecilia_Indice" xfId="0"/>
    <cellStyle name="Normal_laroux_6_Indice" xfId="0"/>
    <cellStyle name="Normal_laroux_6_laroux" xfId="0"/>
    <cellStyle name="Normal_laroux_6_PLANTILLA" xfId="0"/>
    <cellStyle name="Normal_laroux_7" xfId="0"/>
    <cellStyle name="Normal_laroux_7_7A" xfId="0"/>
    <cellStyle name="Normal_laroux_7_7B" xfId="0"/>
    <cellStyle name="Normal_laroux_7_cecilia" xfId="0"/>
    <cellStyle name="Normal_laroux_7_Indice" xfId="0"/>
    <cellStyle name="Normal_laroux_7_PLANTILLA" xfId="0"/>
    <cellStyle name="Normal_laroux_7A" xfId="0"/>
    <cellStyle name="Normal_laroux_7B" xfId="0"/>
    <cellStyle name="Normal_laroux_8" xfId="0"/>
    <cellStyle name="Normal_laroux_cecilia" xfId="0"/>
    <cellStyle name="Normal_laroux_cecilia_1" xfId="0"/>
    <cellStyle name="Normal_laroux_cecilia_7A" xfId="0"/>
    <cellStyle name="Normal_laroux_cecilia_7B" xfId="0"/>
    <cellStyle name="Normal_laroux_cecilia_car" xfId="0"/>
    <cellStyle name="Normal_laroux_cecilia_Indice" xfId="0"/>
    <cellStyle name="Normal_laroux_Ene.96" xfId="0"/>
    <cellStyle name="Normal_laroux_Indice" xfId="0"/>
    <cellStyle name="Normal_laroux_PLANTILLA" xfId="0"/>
    <cellStyle name="Normal_LISPERS" xfId="0"/>
    <cellStyle name="Normal_LOG" xfId="0"/>
    <cellStyle name="Normal_LOW TRAFFIC" xfId="0"/>
    <cellStyle name="Normal_MAJORBI1" xfId="0"/>
    <cellStyle name="Normal_market share" xfId="0"/>
    <cellStyle name="Normal_MATERAL2" xfId="0"/>
    <cellStyle name="Normal_May.96" xfId="0"/>
    <cellStyle name="Normal_MO" xfId="0"/>
    <cellStyle name="Normal_MSC" xfId="0"/>
    <cellStyle name="Normal_MSC (2)" xfId="0"/>
    <cellStyle name="Normal_MSC DIMENSIONING" xfId="0"/>
    <cellStyle name="Normal_mud plant bolted" xfId="0"/>
    <cellStyle name="Normal_P&amp;L-LOCATION PRU June 96" xfId="0"/>
    <cellStyle name="Normal_PARAMETROS" xfId="0"/>
    <cellStyle name="Normal_PARAMETROS DE TRAFICO" xfId="0"/>
    <cellStyle name="Normal_Parámetros Red" xfId="0"/>
    <cellStyle name="Normal_PCS" xfId="0"/>
    <cellStyle name="Normal_pedidos 2" xfId="0"/>
    <cellStyle name="Normal_Picks" xfId="0"/>
    <cellStyle name="Normal_PIURA" xfId="0"/>
    <cellStyle name="Normal_PLAN DE INVERSIONES" xfId="0"/>
    <cellStyle name="Normal_PLEX-MPR.XLS 1" xfId="0"/>
    <cellStyle name="Normal_PLEX-MPR.XLS 1 (2)" xfId="0"/>
    <cellStyle name="Normal_PLEX-MPR.XLS 1_1" xfId="0"/>
    <cellStyle name="Normal_POR_SECTOR" xfId="0"/>
    <cellStyle name="Normal_prnotes" xfId="0"/>
    <cellStyle name="Normal_prnotes (2)" xfId="0"/>
    <cellStyle name="Normal_prnotes_1" xfId="0"/>
    <cellStyle name="Normal_prnotes_2" xfId="0"/>
    <cellStyle name="Normal_RBS884 Spare Parts" xfId="0"/>
    <cellStyle name="Normal_RESUMEN5" xfId="0"/>
    <cellStyle name="Normal_RIG-CHART" xfId="0"/>
    <cellStyle name="Normal_RIG-CHART (2)" xfId="0"/>
    <cellStyle name="Normal_RIG-CHART (3)" xfId="0"/>
    <cellStyle name="Normal_RIG-CHART (4)" xfId="0"/>
    <cellStyle name="Normal_s2cl" xfId="0"/>
    <cellStyle name="Normal_ser" xfId="0"/>
    <cellStyle name="Normal_SET21" xfId="0"/>
    <cellStyle name="Normal_Sheet1" xfId="0"/>
    <cellStyle name="Normal_Sheet1 (2)" xfId="0"/>
    <cellStyle name="Normal_Sheet1 (2)_cecilia" xfId="0"/>
    <cellStyle name="Normal_SHENREPT" xfId="0"/>
    <cellStyle name="Normal_SHENREPT_laroux" xfId="0"/>
    <cellStyle name="Normal_SUMMARY" xfId="0"/>
    <cellStyle name="Normal_SUR" xfId="0"/>
    <cellStyle name="Normal_SWITCH" xfId="0"/>
    <cellStyle name="Normal_TABLA ERLANG B" xfId="0"/>
    <cellStyle name="Normal_TACNA" xfId="0"/>
    <cellStyle name="Normal_TARIFAS" xfId="0"/>
    <cellStyle name="Normal_TCP Phase 1" xfId="0"/>
    <cellStyle name="Normal_TEL2" xfId="0"/>
    <cellStyle name="Normal_TEL2_ESTA ES LA PLANTILLA ACTUAL" xfId="0"/>
    <cellStyle name="Normal_TEL2_LIMA-GRUPO" xfId="0"/>
    <cellStyle name="Normal_TELF.ASIST.TEC." xfId="0"/>
    <cellStyle name="Normal_TELF.SUPERMANES (2)" xfId="0"/>
    <cellStyle name="Normal_TEMP" xfId="0"/>
    <cellStyle name="Normal_TRAFFIC" xfId="0"/>
    <cellStyle name="Normal_TRU" xfId="0"/>
    <cellStyle name="Normal_tru 15-09-97" xfId="0"/>
    <cellStyle name="Normal_VERSUS PRIOR MONTH (2)" xfId="0"/>
    <cellStyle name="Normal_WIRELESS" xfId="0"/>
    <cellStyle name="Normal_WIRELESS (2)" xfId="0"/>
    <cellStyle name="Porcentaje" xfId="0"/>
    <cellStyle name="Porcentaje_CELULA" xfId="0"/>
    <cellStyle name="Porcentaje_CELULA_ESTA ES LA PLANTILLA ACTUAL" xfId="0"/>
    <cellStyle name="Porcentaje_CELULA_LIMA-GRUPO" xfId="0"/>
    <cellStyle name="Porcentaje_ESTA ES LA PLANTILLA ACTUAL" xfId="0"/>
    <cellStyle name="Porcentaje_LIMA-GRUPO" xfId="0"/>
    <cellStyle name="RM" xfId="0"/>
    <cellStyle name="Total" xfId="0"/>
    <cellStyle name="Total_CELULA" xfId="0"/>
    <cellStyle name="Total_CELULA_ESTA ES LA PLANTILLA ACTUAL" xfId="0"/>
    <cellStyle name="Total_CELULA_LIMA-GRUPO" xfId="0"/>
    <cellStyle name="Total_CELULAR" xfId="0"/>
    <cellStyle name="Total_CELULAR_ESTA ES LA PLANTILLA ACTUAL" xfId="0"/>
    <cellStyle name="Total_CELULAR_LIMA-GRUPO" xfId="0"/>
    <cellStyle name="Total_Centro Resp. Provin." xfId="0"/>
    <cellStyle name="Total_Centro Resp. Provin._ESTA ES LA PLANTILLA ACTUAL" xfId="0"/>
    <cellStyle name="Total_Centro Resp. Provin._LIMA-GRUPO" xfId="0"/>
    <cellStyle name="Total_Centro Resp.Lima" xfId="0"/>
    <cellStyle name="Total_Centro Resp.Lima_ESTA ES LA PLANTILLA ACTUAL" xfId="0"/>
    <cellStyle name="Total_Centro Resp.Lima_LIMA-GRUPO" xfId="0"/>
    <cellStyle name="Total_Direcciones" xfId="0"/>
    <cellStyle name="Total_Direcciones_ESTA ES LA PLANTILLA ACTUAL" xfId="0"/>
    <cellStyle name="Total_Direcciones_LIMA-GRUPO" xfId="0"/>
    <cellStyle name="Total_TEL2" xfId="0"/>
    <cellStyle name="Total_TEL2_ESTA ES LA PLANTILLA ACTUAL" xfId="0"/>
    <cellStyle name="Total_TEL2_LIMA-GRUPO" xfId="0"/>
    <cellStyle name="Total_TELF.ASIST.TEC.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5.703125" defaultRowHeight="10.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5" min="4" style="1" width="7.7"/>
    <col collapsed="false" customWidth="true" hidden="false" outlineLevel="0" max="6" min="6" style="1" width="7.42"/>
    <col collapsed="false" customWidth="true" hidden="false" outlineLevel="0" max="9" min="7" style="1" width="6.85"/>
    <col collapsed="false" customWidth="true" hidden="false" outlineLevel="0" max="11" min="10" style="1" width="7.56"/>
    <col collapsed="false" customWidth="false" hidden="false" outlineLevel="0" max="257" min="12" style="1" width="5.7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1" t="s">
        <v>1</v>
      </c>
    </row>
    <row r="4" customFormat="false" ht="10.5" hidden="false" customHeight="false" outlineLevel="0" collapsed="false">
      <c r="G4" s="2" t="s">
        <v>2</v>
      </c>
    </row>
    <row r="5" customFormat="false" ht="10.5" hidden="false" customHeight="false" outlineLevel="0" collapsed="false">
      <c r="B5" s="3" t="s">
        <v>3</v>
      </c>
      <c r="G5" s="2" t="s">
        <v>4</v>
      </c>
    </row>
    <row r="6" customFormat="false" ht="10.5" hidden="false" customHeight="false" outlineLevel="0" collapsed="false">
      <c r="B6" s="3" t="s">
        <v>5</v>
      </c>
      <c r="C6" s="4" t="n">
        <v>6</v>
      </c>
      <c r="D6" s="4" t="n">
        <v>9</v>
      </c>
      <c r="E6" s="4" t="n">
        <v>13</v>
      </c>
      <c r="F6" s="4" t="n">
        <v>20</v>
      </c>
      <c r="G6" s="4" t="n">
        <v>28</v>
      </c>
      <c r="H6" s="4" t="n">
        <v>45</v>
      </c>
      <c r="I6" s="4" t="n">
        <v>63</v>
      </c>
      <c r="J6" s="4" t="n">
        <v>142</v>
      </c>
      <c r="K6" s="4" t="n">
        <v>201</v>
      </c>
    </row>
    <row r="7" customFormat="false" ht="10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true" outlineLevel="0" collapsed="false">
      <c r="B8" s="7" t="n">
        <v>10</v>
      </c>
      <c r="C8" s="8" t="n">
        <f aca="false">(4*PI()*PI()*$B8)/(C$6*C$6*9.82)</f>
        <v>1.11672373852561</v>
      </c>
      <c r="D8" s="9" t="n">
        <f aca="false">(4*PI()*PI()*$B8)/(D$6*D$6*9.82)</f>
        <v>0.496321661566939</v>
      </c>
      <c r="E8" s="9" t="n">
        <f aca="false">(4*PI()*PI()*$B8)/(E$6*E$6*9.82)</f>
        <v>0.237881979804272</v>
      </c>
      <c r="F8" s="9" t="n">
        <f aca="false">(4*PI()*PI()*$B8)/(F$6*F$6*9.82)</f>
        <v>0.100505136467305</v>
      </c>
      <c r="G8" s="9" t="n">
        <f aca="false">(4*PI()*PI()*$B8)/(G$6*G$6*9.82)</f>
        <v>0.0512781308506659</v>
      </c>
      <c r="H8" s="9" t="n">
        <f aca="false">(4*PI()*PI()*$B8)/(H$6*H$6*9.82)</f>
        <v>0.0198528664626775</v>
      </c>
      <c r="I8" s="9" t="n">
        <f aca="false">(4*PI()*PI()*$B8)/(I$6*I$6*9.82)</f>
        <v>0.0101290135013661</v>
      </c>
      <c r="J8" s="9" t="n">
        <f aca="false">(4*PI()*PI()*$B8)/(J$6*J$6*9.82)</f>
        <v>0.00199375394698086</v>
      </c>
      <c r="K8" s="9" t="n">
        <f aca="false">(4*PI()*PI()*$B8)/(K$6*K$6*9.82)</f>
        <v>0.000995075730475039</v>
      </c>
    </row>
    <row r="9" customFormat="false" ht="12" hidden="false" customHeight="true" outlineLevel="0" collapsed="false">
      <c r="B9" s="7" t="n">
        <v>20</v>
      </c>
      <c r="C9" s="9" t="n">
        <f aca="false">(4*PI()*PI()*$B9)/(C$6*C$6*9.82)</f>
        <v>2.23344747705122</v>
      </c>
      <c r="D9" s="8" t="n">
        <f aca="false">(4*PI()*PI()*$B9)/(D$6*D$6*9.82)</f>
        <v>0.992643323133877</v>
      </c>
      <c r="E9" s="9" t="n">
        <f aca="false">(4*PI()*PI()*$B9)/(E$6*E$6*9.82)</f>
        <v>0.475763959608545</v>
      </c>
      <c r="F9" s="9" t="n">
        <f aca="false">(4*PI()*PI()*$B9)/(F$6*F$6*9.82)</f>
        <v>0.20101027293461</v>
      </c>
      <c r="G9" s="9" t="n">
        <f aca="false">(4*PI()*PI()*$B9)/(G$6*G$6*9.82)</f>
        <v>0.102556261701332</v>
      </c>
      <c r="H9" s="9" t="n">
        <f aca="false">(4*PI()*PI()*$B9)/(H$6*H$6*9.82)</f>
        <v>0.0397057329253551</v>
      </c>
      <c r="I9" s="9" t="n">
        <f aca="false">(4*PI()*PI()*$B9)/(I$6*I$6*9.82)</f>
        <v>0.0202580270027322</v>
      </c>
      <c r="J9" s="9" t="n">
        <f aca="false">(4*PI()*PI()*$B9)/(J$6*J$6*9.82)</f>
        <v>0.00398750789396172</v>
      </c>
      <c r="K9" s="9" t="n">
        <f aca="false">(4*PI()*PI()*$B9)/(K$6*K$6*9.82)</f>
        <v>0.00199015146095008</v>
      </c>
    </row>
    <row r="10" customFormat="false" ht="12" hidden="false" customHeight="true" outlineLevel="0" collapsed="false">
      <c r="B10" s="7" t="n">
        <v>40</v>
      </c>
      <c r="C10" s="9" t="n">
        <f aca="false">(4*PI()*PI()*$B10)/(C$6*C$6*9.82)</f>
        <v>4.46689495410245</v>
      </c>
      <c r="D10" s="9" t="n">
        <f aca="false">(4*PI()*PI()*$B10)/(D$6*D$6*9.82)</f>
        <v>1.98528664626775</v>
      </c>
      <c r="E10" s="8" t="n">
        <f aca="false">(4*PI()*PI()*$B10)/(E$6*E$6*9.82)</f>
        <v>0.95152791921709</v>
      </c>
      <c r="F10" s="9" t="n">
        <f aca="false">(4*PI()*PI()*$B10)/(F$6*F$6*9.82)</f>
        <v>0.40202054586922</v>
      </c>
      <c r="G10" s="9" t="n">
        <f aca="false">(4*PI()*PI()*$B10)/(G$6*G$6*9.82)</f>
        <v>0.205112523402663</v>
      </c>
      <c r="H10" s="9" t="n">
        <f aca="false">(4*PI()*PI()*$B10)/(H$6*H$6*9.82)</f>
        <v>0.0794114658507102</v>
      </c>
      <c r="I10" s="9" t="n">
        <f aca="false">(4*PI()*PI()*$B10)/(I$6*I$6*9.82)</f>
        <v>0.0405160540054644</v>
      </c>
      <c r="J10" s="9" t="n">
        <f aca="false">(4*PI()*PI()*$B10)/(J$6*J$6*9.82)</f>
        <v>0.00797501578792343</v>
      </c>
      <c r="K10" s="9" t="n">
        <f aca="false">(4*PI()*PI()*$B10)/(K$6*K$6*9.82)</f>
        <v>0.00398030292190015</v>
      </c>
    </row>
    <row r="11" customFormat="false" ht="12" hidden="false" customHeight="true" outlineLevel="0" collapsed="false">
      <c r="A11" s="2" t="s">
        <v>6</v>
      </c>
      <c r="B11" s="7" t="n">
        <v>100</v>
      </c>
      <c r="C11" s="9" t="n">
        <f aca="false">(4*PI()*PI()*$B11)/(C$6*C$6*9.82)</f>
        <v>11.1672373852561</v>
      </c>
      <c r="D11" s="9" t="n">
        <f aca="false">(4*PI()*PI()*$B11)/(D$6*D$6*9.82)</f>
        <v>4.96321661566939</v>
      </c>
      <c r="E11" s="9" t="n">
        <f aca="false">(4*PI()*PI()*$B11)/(E$6*E$6*9.82)</f>
        <v>2.37881979804272</v>
      </c>
      <c r="F11" s="8" t="n">
        <f aca="false">(4*PI()*PI()*$B11)/(F$6*F$6*9.82)</f>
        <v>1.00505136467305</v>
      </c>
      <c r="G11" s="9" t="n">
        <f aca="false">(4*PI()*PI()*$B11)/(G$6*G$6*9.82)</f>
        <v>0.512781308506659</v>
      </c>
      <c r="H11" s="9" t="n">
        <f aca="false">(4*PI()*PI()*$B11)/(H$6*H$6*9.82)</f>
        <v>0.198528664626775</v>
      </c>
      <c r="I11" s="9" t="n">
        <f aca="false">(4*PI()*PI()*$B11)/(I$6*I$6*9.82)</f>
        <v>0.101290135013661</v>
      </c>
      <c r="J11" s="9" t="n">
        <f aca="false">(4*PI()*PI()*$B11)/(J$6*J$6*9.82)</f>
        <v>0.0199375394698086</v>
      </c>
      <c r="K11" s="9" t="n">
        <f aca="false">(4*PI()*PI()*$B11)/(K$6*K$6*9.82)</f>
        <v>0.00995075730475038</v>
      </c>
    </row>
    <row r="12" customFormat="false" ht="12" hidden="false" customHeight="true" outlineLevel="0" collapsed="false">
      <c r="A12" s="2" t="s">
        <v>7</v>
      </c>
      <c r="B12" s="7" t="n">
        <v>200</v>
      </c>
      <c r="C12" s="9" t="n">
        <f aca="false">(4*PI()*PI()*$B12)/(C$6*C$6*9.82)</f>
        <v>22.3344747705122</v>
      </c>
      <c r="D12" s="9" t="n">
        <f aca="false">(4*PI()*PI()*$B12)/(D$6*D$6*9.82)</f>
        <v>9.92643323133877</v>
      </c>
      <c r="E12" s="9" t="n">
        <f aca="false">(4*PI()*PI()*$B12)/(E$6*E$6*9.82)</f>
        <v>4.75763959608545</v>
      </c>
      <c r="F12" s="9" t="n">
        <f aca="false">(4*PI()*PI()*$B12)/(F$6*F$6*9.82)</f>
        <v>2.0101027293461</v>
      </c>
      <c r="G12" s="8" t="n">
        <f aca="false">(4*PI()*PI()*$B12)/(G$6*G$6*9.82)</f>
        <v>1.02556261701332</v>
      </c>
      <c r="H12" s="9" t="n">
        <f aca="false">(4*PI()*PI()*$B12)/(H$6*H$6*9.82)</f>
        <v>0.397057329253551</v>
      </c>
      <c r="I12" s="9" t="n">
        <f aca="false">(4*PI()*PI()*$B12)/(I$6*I$6*9.82)</f>
        <v>0.202580270027322</v>
      </c>
      <c r="J12" s="9" t="n">
        <f aca="false">(4*PI()*PI()*$B12)/(J$6*J$6*9.82)</f>
        <v>0.0398750789396172</v>
      </c>
      <c r="K12" s="9" t="n">
        <f aca="false">(4*PI()*PI()*$B12)/(K$6*K$6*9.82)</f>
        <v>0.0199015146095008</v>
      </c>
    </row>
    <row r="13" customFormat="false" ht="12" hidden="false" customHeight="true" outlineLevel="0" collapsed="false">
      <c r="B13" s="7" t="n">
        <v>500</v>
      </c>
      <c r="C13" s="9" t="n">
        <f aca="false">(4*PI()*PI()*$B13)/(C$6*C$6*9.82)</f>
        <v>55.8361869262806</v>
      </c>
      <c r="D13" s="9" t="n">
        <f aca="false">(4*PI()*PI()*$B13)/(D$6*D$6*9.82)</f>
        <v>24.8160830783469</v>
      </c>
      <c r="E13" s="9" t="n">
        <f aca="false">(4*PI()*PI()*$B13)/(E$6*E$6*9.82)</f>
        <v>11.8940989902136</v>
      </c>
      <c r="F13" s="9" t="n">
        <f aca="false">(4*PI()*PI()*$B13)/(F$6*F$6*9.82)</f>
        <v>5.02525682336525</v>
      </c>
      <c r="G13" s="9" t="n">
        <f aca="false">(4*PI()*PI()*$B13)/(G$6*G$6*9.82)</f>
        <v>2.56390654253329</v>
      </c>
      <c r="H13" s="8" t="n">
        <f aca="false">(4*PI()*PI()*$B13)/(H$6*H$6*9.82)</f>
        <v>0.992643323133877</v>
      </c>
      <c r="I13" s="9" t="n">
        <f aca="false">(4*PI()*PI()*$B13)/(I$6*I$6*9.82)</f>
        <v>0.506450675068305</v>
      </c>
      <c r="J13" s="9" t="n">
        <f aca="false">(4*PI()*PI()*$B13)/(J$6*J$6*9.82)</f>
        <v>0.0996876973490429</v>
      </c>
      <c r="K13" s="9" t="n">
        <f aca="false">(4*PI()*PI()*$B13)/(K$6*K$6*9.82)</f>
        <v>0.0497537865237519</v>
      </c>
    </row>
    <row r="14" customFormat="false" ht="12" hidden="false" customHeight="true" outlineLevel="0" collapsed="false">
      <c r="B14" s="7" t="n">
        <v>1000</v>
      </c>
      <c r="C14" s="9" t="n">
        <f aca="false">(4*PI()*PI()*$B14)/(C$6*C$6*9.82)</f>
        <v>111.672373852561</v>
      </c>
      <c r="D14" s="9" t="n">
        <f aca="false">(4*PI()*PI()*$B14)/(D$6*D$6*9.82)</f>
        <v>49.6321661566939</v>
      </c>
      <c r="E14" s="9" t="n">
        <f aca="false">(4*PI()*PI()*$B14)/(E$6*E$6*9.82)</f>
        <v>23.7881979804272</v>
      </c>
      <c r="F14" s="9" t="n">
        <f aca="false">(4*PI()*PI()*$B14)/(F$6*F$6*9.82)</f>
        <v>10.0505136467305</v>
      </c>
      <c r="G14" s="9" t="n">
        <f aca="false">(4*PI()*PI()*$B14)/(G$6*G$6*9.82)</f>
        <v>5.12781308506659</v>
      </c>
      <c r="H14" s="9" t="n">
        <f aca="false">(4*PI()*PI()*$B14)/(H$6*H$6*9.82)</f>
        <v>1.98528664626775</v>
      </c>
      <c r="I14" s="8" t="n">
        <f aca="false">(4*PI()*PI()*$B14)/(I$6*I$6*9.82)</f>
        <v>1.01290135013661</v>
      </c>
      <c r="J14" s="9" t="n">
        <f aca="false">(4*PI()*PI()*$B14)/(J$6*J$6*9.82)</f>
        <v>0.199375394698086</v>
      </c>
      <c r="K14" s="9" t="n">
        <f aca="false">(4*PI()*PI()*$B14)/(K$6*K$6*9.82)</f>
        <v>0.0995075730475039</v>
      </c>
    </row>
    <row r="15" customFormat="false" ht="12" hidden="false" customHeight="true" outlineLevel="0" collapsed="false">
      <c r="B15" s="7" t="n">
        <v>5000</v>
      </c>
      <c r="C15" s="9" t="n">
        <f aca="false">(4*PI()*PI()*$B15)/(C$6*C$6*9.82)</f>
        <v>558.361869262806</v>
      </c>
      <c r="D15" s="9" t="n">
        <f aca="false">(4*PI()*PI()*$B15)/(D$6*D$6*9.82)</f>
        <v>248.160830783469</v>
      </c>
      <c r="E15" s="9" t="n">
        <f aca="false">(4*PI()*PI()*$B15)/(E$6*E$6*9.82)</f>
        <v>118.940989902136</v>
      </c>
      <c r="F15" s="9" t="n">
        <f aca="false">(4*PI()*PI()*$B15)/(F$6*F$6*9.82)</f>
        <v>50.2525682336525</v>
      </c>
      <c r="G15" s="9" t="n">
        <f aca="false">(4*PI()*PI()*$B15)/(G$6*G$6*9.82)</f>
        <v>25.6390654253329</v>
      </c>
      <c r="H15" s="9" t="n">
        <f aca="false">(4*PI()*PI()*$B15)/(H$6*H$6*9.82)</f>
        <v>9.92643323133877</v>
      </c>
      <c r="I15" s="9" t="n">
        <f aca="false">(4*PI()*PI()*$B15)/(I$6*I$6*9.82)</f>
        <v>5.06450675068305</v>
      </c>
      <c r="J15" s="8" t="n">
        <f aca="false">(4*PI()*PI()*$B15)/(J$6*J$6*9.82)</f>
        <v>0.996876973490429</v>
      </c>
      <c r="K15" s="9" t="n">
        <f aca="false">(4*PI()*PI()*$B15)/(K$6*K$6*9.82)</f>
        <v>0.497537865237519</v>
      </c>
    </row>
    <row r="16" customFormat="false" ht="12" hidden="false" customHeight="true" outlineLevel="0" collapsed="false">
      <c r="B16" s="7" t="n">
        <v>10000</v>
      </c>
      <c r="C16" s="9" t="n">
        <f aca="false">(4*PI()*PI()*$B16)/(C$6*C$6*9.82)</f>
        <v>1116.72373852561</v>
      </c>
      <c r="D16" s="9" t="n">
        <f aca="false">(4*PI()*PI()*$B16)/(D$6*D$6*9.82)</f>
        <v>496.321661566939</v>
      </c>
      <c r="E16" s="9" t="n">
        <f aca="false">(4*PI()*PI()*$B16)/(E$6*E$6*9.82)</f>
        <v>237.881979804272</v>
      </c>
      <c r="F16" s="9" t="n">
        <f aca="false">(4*PI()*PI()*$B16)/(F$6*F$6*9.82)</f>
        <v>100.505136467305</v>
      </c>
      <c r="G16" s="9" t="n">
        <f aca="false">(4*PI()*PI()*$B16)/(G$6*G$6*9.82)</f>
        <v>51.2781308506658</v>
      </c>
      <c r="H16" s="9" t="n">
        <f aca="false">(4*PI()*PI()*$B16)/(H$6*H$6*9.82)</f>
        <v>19.8528664626775</v>
      </c>
      <c r="I16" s="9" t="n">
        <f aca="false">(4*PI()*PI()*$B16)/(I$6*I$6*9.82)</f>
        <v>10.1290135013661</v>
      </c>
      <c r="J16" s="9" t="n">
        <f aca="false">(4*PI()*PI()*$B16)/(J$6*J$6*9.82)</f>
        <v>1.99375394698086</v>
      </c>
      <c r="K16" s="8" t="n">
        <f aca="false">(4*PI()*PI()*$B16)/(K$6*K$6*9.82)</f>
        <v>0.995075730475038</v>
      </c>
    </row>
    <row r="19" customFormat="false" ht="10.5" hidden="false" customHeight="false" outlineLevel="0" collapsed="false">
      <c r="G19" s="2" t="s">
        <v>2</v>
      </c>
    </row>
    <row r="20" customFormat="false" ht="10.5" hidden="false" customHeight="false" outlineLevel="0" collapsed="false">
      <c r="B20" s="3" t="s">
        <v>3</v>
      </c>
      <c r="G20" s="2" t="s">
        <v>4</v>
      </c>
    </row>
    <row r="21" customFormat="false" ht="10.5" hidden="false" customHeight="false" outlineLevel="0" collapsed="false">
      <c r="B21" s="3" t="s">
        <v>5</v>
      </c>
      <c r="C21" s="4" t="n">
        <v>10</v>
      </c>
      <c r="D21" s="4" t="n">
        <v>15</v>
      </c>
      <c r="E21" s="4" t="n">
        <v>30</v>
      </c>
      <c r="F21" s="4" t="n">
        <v>60</v>
      </c>
      <c r="G21" s="4" t="n">
        <v>180</v>
      </c>
      <c r="H21" s="4" t="n">
        <v>200</v>
      </c>
      <c r="I21" s="4" t="n">
        <v>220</v>
      </c>
      <c r="J21" s="4" t="n">
        <v>240</v>
      </c>
      <c r="K21" s="4" t="n">
        <v>300</v>
      </c>
    </row>
    <row r="22" customFormat="false" ht="10.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" hidden="false" customHeight="true" outlineLevel="0" collapsed="false">
      <c r="B23" s="7" t="n">
        <v>25</v>
      </c>
      <c r="C23" s="8" t="n">
        <f aca="false">(4*PI()*PI()*$B23)/(C$21*C$21*9.82)</f>
        <v>1.00505136467305</v>
      </c>
      <c r="D23" s="9" t="n">
        <f aca="false">(4*PI()*PI()*$B23)/(D$21*D$21*9.82)</f>
        <v>0.446689495410245</v>
      </c>
      <c r="E23" s="9" t="n">
        <f aca="false">(4*PI()*PI()*$B23)/(E$21*E$21*9.82)</f>
        <v>0.111672373852561</v>
      </c>
      <c r="F23" s="9" t="n">
        <f aca="false">(4*PI()*PI()*$B23)/(F$21*F$21*9.82)</f>
        <v>0.0279180934631403</v>
      </c>
      <c r="G23" s="9" t="n">
        <f aca="false">(4*PI()*PI()*$B23)/(G$21*G$21*9.82)</f>
        <v>0.00310201038479337</v>
      </c>
      <c r="H23" s="9" t="n">
        <f aca="false">(4*PI()*PI()*$B23)/(H$21*H$21*9.82)</f>
        <v>0.00251262841168263</v>
      </c>
      <c r="I23" s="9" t="n">
        <f aca="false">(4*PI()*PI()*$B23)/(I$21*I$21*9.82)</f>
        <v>0.00207655240634928</v>
      </c>
      <c r="J23" s="9" t="n">
        <f aca="false">(4*PI()*PI()*$B23)/(J$21*J$21*9.82)</f>
        <v>0.00174488084144627</v>
      </c>
      <c r="K23" s="9" t="n">
        <f aca="false">(4*PI()*PI()*$B23)/(K$21*K$21*9.82)</f>
        <v>0.00111672373852561</v>
      </c>
    </row>
    <row r="24" customFormat="false" ht="12" hidden="false" customHeight="true" outlineLevel="0" collapsed="false">
      <c r="B24" s="7" t="n">
        <v>56</v>
      </c>
      <c r="C24" s="9" t="n">
        <f aca="false">(4*PI()*PI()*$B24)/(C$21*C$21*9.82)</f>
        <v>2.25131505686763</v>
      </c>
      <c r="D24" s="8" t="n">
        <f aca="false">(4*PI()*PI()*$B24)/(D$21*D$21*9.82)</f>
        <v>1.00058446971895</v>
      </c>
      <c r="E24" s="9" t="n">
        <f aca="false">(4*PI()*PI()*$B24)/(E$21*E$21*9.82)</f>
        <v>0.250146117429737</v>
      </c>
      <c r="F24" s="9" t="n">
        <f aca="false">(4*PI()*PI()*$B24)/(F$21*F$21*9.82)</f>
        <v>0.0625365293574343</v>
      </c>
      <c r="G24" s="9" t="n">
        <f aca="false">(4*PI()*PI()*$B24)/(G$21*G$21*9.82)</f>
        <v>0.00694850326193714</v>
      </c>
      <c r="H24" s="9" t="n">
        <f aca="false">(4*PI()*PI()*$B24)/(H$21*H$21*9.82)</f>
        <v>0.00562828764216908</v>
      </c>
      <c r="I24" s="9" t="n">
        <f aca="false">(4*PI()*PI()*$B24)/(I$21*I$21*9.82)</f>
        <v>0.00465147739022238</v>
      </c>
      <c r="J24" s="9" t="n">
        <f aca="false">(4*PI()*PI()*$B24)/(J$21*J$21*9.82)</f>
        <v>0.00390853308483964</v>
      </c>
      <c r="K24" s="9" t="n">
        <f aca="false">(4*PI()*PI()*$B24)/(K$21*K$21*9.82)</f>
        <v>0.00250146117429737</v>
      </c>
    </row>
    <row r="25" customFormat="false" ht="12" hidden="false" customHeight="true" outlineLevel="0" collapsed="false">
      <c r="B25" s="7" t="n">
        <v>223</v>
      </c>
      <c r="C25" s="9" t="n">
        <f aca="false">(4*PI()*PI()*$B25)/(C$21*C$21*9.82)</f>
        <v>8.96505817288361</v>
      </c>
      <c r="D25" s="9" t="n">
        <f aca="false">(4*PI()*PI()*$B25)/(D$21*D$21*9.82)</f>
        <v>3.98447029905938</v>
      </c>
      <c r="E25" s="8" t="n">
        <f aca="false">(4*PI()*PI()*$B25)/(E$21*E$21*9.82)</f>
        <v>0.996117574764846</v>
      </c>
      <c r="F25" s="9" t="n">
        <f aca="false">(4*PI()*PI()*$B25)/(F$21*F$21*9.82)</f>
        <v>0.249029393691211</v>
      </c>
      <c r="G25" s="9" t="n">
        <f aca="false">(4*PI()*PI()*$B25)/(G$21*G$21*9.82)</f>
        <v>0.0276699326323568</v>
      </c>
      <c r="H25" s="9" t="n">
        <f aca="false">(4*PI()*PI()*$B25)/(H$21*H$21*9.82)</f>
        <v>0.022412645432209</v>
      </c>
      <c r="I25" s="9" t="n">
        <f aca="false">(4*PI()*PI()*$B25)/(I$21*I$21*9.82)</f>
        <v>0.0185228474646356</v>
      </c>
      <c r="J25" s="9" t="n">
        <f aca="false">(4*PI()*PI()*$B25)/(J$21*J$21*9.82)</f>
        <v>0.0155643371057007</v>
      </c>
      <c r="K25" s="9" t="n">
        <f aca="false">(4*PI()*PI()*$B25)/(K$21*K$21*9.82)</f>
        <v>0.00996117574764846</v>
      </c>
    </row>
    <row r="26" customFormat="false" ht="12" hidden="false" customHeight="true" outlineLevel="0" collapsed="false">
      <c r="A26" s="2" t="s">
        <v>6</v>
      </c>
      <c r="B26" s="7" t="n">
        <v>895</v>
      </c>
      <c r="C26" s="9" t="n">
        <f aca="false">(4*PI()*PI()*$B26)/(C$21*C$21*9.82)</f>
        <v>35.9808388552952</v>
      </c>
      <c r="D26" s="9" t="n">
        <f aca="false">(4*PI()*PI()*$B26)/(D$21*D$21*9.82)</f>
        <v>15.9914839356868</v>
      </c>
      <c r="E26" s="9" t="n">
        <f aca="false">(4*PI()*PI()*$B26)/(E$21*E$21*9.82)</f>
        <v>3.99787098392169</v>
      </c>
      <c r="F26" s="8" t="n">
        <f aca="false">(4*PI()*PI()*$B26)/(F$21*F$21*9.82)</f>
        <v>0.999467745980423</v>
      </c>
      <c r="G26" s="9" t="n">
        <f aca="false">(4*PI()*PI()*$B26)/(G$21*G$21*9.82)</f>
        <v>0.111051971775603</v>
      </c>
      <c r="H26" s="9" t="n">
        <f aca="false">(4*PI()*PI()*$B26)/(H$21*H$21*9.82)</f>
        <v>0.089952097138238</v>
      </c>
      <c r="I26" s="9" t="n">
        <f aca="false">(4*PI()*PI()*$B26)/(I$21*I$21*9.82)</f>
        <v>0.0743405761473042</v>
      </c>
      <c r="J26" s="9" t="n">
        <f aca="false">(4*PI()*PI()*$B26)/(J$21*J$21*9.82)</f>
        <v>0.0624667341237764</v>
      </c>
      <c r="K26" s="9" t="n">
        <f aca="false">(4*PI()*PI()*$B26)/(K$21*K$21*9.82)</f>
        <v>0.0399787098392169</v>
      </c>
    </row>
    <row r="27" customFormat="false" ht="12" hidden="false" customHeight="true" outlineLevel="0" collapsed="false">
      <c r="A27" s="2" t="s">
        <v>7</v>
      </c>
      <c r="B27" s="7" t="n">
        <v>8050</v>
      </c>
      <c r="C27" s="9" t="n">
        <f aca="false">(4*PI()*PI()*$B27)/(C$21*C$21*9.82)</f>
        <v>323.626539424722</v>
      </c>
      <c r="D27" s="9" t="n">
        <f aca="false">(4*PI()*PI()*$B27)/(D$21*D$21*9.82)</f>
        <v>143.834017522099</v>
      </c>
      <c r="E27" s="9" t="n">
        <f aca="false">(4*PI()*PI()*$B27)/(E$21*E$21*9.82)</f>
        <v>35.9585043805247</v>
      </c>
      <c r="F27" s="9" t="n">
        <f aca="false">(4*PI()*PI()*$B27)/(F$21*F$21*9.82)</f>
        <v>8.98962609513118</v>
      </c>
      <c r="G27" s="8" t="n">
        <f aca="false">(4*PI()*PI()*$B27)/(G$21*G$21*9.82)</f>
        <v>0.998847343903464</v>
      </c>
      <c r="H27" s="9" t="n">
        <f aca="false">(4*PI()*PI()*$B27)/(H$21*H$21*9.82)</f>
        <v>0.809066348561806</v>
      </c>
      <c r="I27" s="9" t="n">
        <f aca="false">(4*PI()*PI()*$B27)/(I$21*I$21*9.82)</f>
        <v>0.668649874844468</v>
      </c>
      <c r="J27" s="9" t="n">
        <f aca="false">(4*PI()*PI()*$B27)/(J$21*J$21*9.82)</f>
        <v>0.561851630945699</v>
      </c>
      <c r="K27" s="9" t="n">
        <f aca="false">(4*PI()*PI()*$B27)/(K$21*K$21*9.82)</f>
        <v>0.359585043805247</v>
      </c>
    </row>
    <row r="28" customFormat="false" ht="12" hidden="false" customHeight="true" outlineLevel="0" collapsed="false">
      <c r="B28" s="7" t="n">
        <v>9900</v>
      </c>
      <c r="C28" s="9" t="n">
        <f aca="false">(4*PI()*PI()*$B28)/(C$21*C$21*9.82)</f>
        <v>398.000340410528</v>
      </c>
      <c r="D28" s="9" t="n">
        <f aca="false">(4*PI()*PI()*$B28)/(D$21*D$21*9.82)</f>
        <v>176.889040182457</v>
      </c>
      <c r="E28" s="9" t="n">
        <f aca="false">(4*PI()*PI()*$B28)/(E$21*E$21*9.82)</f>
        <v>44.2222600456142</v>
      </c>
      <c r="F28" s="9" t="n">
        <f aca="false">(4*PI()*PI()*$B28)/(F$21*F$21*9.82)</f>
        <v>11.0555650114036</v>
      </c>
      <c r="G28" s="9" t="n">
        <f aca="false">(4*PI()*PI()*$B28)/(G$21*G$21*9.82)</f>
        <v>1.22839611237817</v>
      </c>
      <c r="H28" s="8" t="n">
        <f aca="false">(4*PI()*PI()*$B28)/(H$21*H$21*9.82)</f>
        <v>0.99500085102632</v>
      </c>
      <c r="I28" s="9" t="n">
        <f aca="false">(4*PI()*PI()*$B28)/(I$21*I$21*9.82)</f>
        <v>0.822314752914314</v>
      </c>
      <c r="J28" s="9" t="n">
        <f aca="false">(4*PI()*PI()*$B28)/(J$21*J$21*9.82)</f>
        <v>0.690972813212722</v>
      </c>
      <c r="K28" s="9" t="n">
        <f aca="false">(4*PI()*PI()*$B28)/(K$21*K$21*9.82)</f>
        <v>0.442222600456142</v>
      </c>
    </row>
    <row r="29" customFormat="false" ht="12" hidden="false" customHeight="true" outlineLevel="0" collapsed="false">
      <c r="B29" s="7" t="n">
        <v>12000</v>
      </c>
      <c r="C29" s="9" t="n">
        <f aca="false">(4*PI()*PI()*$B29)/(C$21*C$21*9.82)</f>
        <v>482.424655043064</v>
      </c>
      <c r="D29" s="9" t="n">
        <f aca="false">(4*PI()*PI()*$B29)/(D$21*D$21*9.82)</f>
        <v>214.410957796917</v>
      </c>
      <c r="E29" s="9" t="n">
        <f aca="false">(4*PI()*PI()*$B29)/(E$21*E$21*9.82)</f>
        <v>53.6027394492294</v>
      </c>
      <c r="F29" s="9" t="n">
        <f aca="false">(4*PI()*PI()*$B29)/(F$21*F$21*9.82)</f>
        <v>13.4006848623073</v>
      </c>
      <c r="G29" s="9" t="n">
        <f aca="false">(4*PI()*PI()*$B29)/(G$21*G$21*9.82)</f>
        <v>1.48896498470082</v>
      </c>
      <c r="H29" s="9" t="n">
        <f aca="false">(4*PI()*PI()*$B29)/(H$21*H$21*9.82)</f>
        <v>1.20606163760766</v>
      </c>
      <c r="I29" s="8" t="n">
        <f aca="false">(4*PI()*PI()*$B29)/(I$21*I$21*9.82)</f>
        <v>0.996745155047654</v>
      </c>
      <c r="J29" s="9" t="n">
        <f aca="false">(4*PI()*PI()*$B29)/(J$21*J$21*9.82)</f>
        <v>0.837542803894209</v>
      </c>
      <c r="K29" s="9" t="n">
        <f aca="false">(4*PI()*PI()*$B29)/(K$21*K$21*9.82)</f>
        <v>0.536027394492294</v>
      </c>
    </row>
    <row r="30" customFormat="false" ht="12" hidden="false" customHeight="true" outlineLevel="0" collapsed="false">
      <c r="B30" s="7" t="n">
        <v>14300</v>
      </c>
      <c r="C30" s="9" t="n">
        <f aca="false">(4*PI()*PI()*$B30)/(C$21*C$21*9.82)</f>
        <v>574.889380592985</v>
      </c>
      <c r="D30" s="9" t="n">
        <f aca="false">(4*PI()*PI()*$B30)/(D$21*D$21*9.82)</f>
        <v>255.50639137466</v>
      </c>
      <c r="E30" s="9" t="n">
        <f aca="false">(4*PI()*PI()*$B30)/(E$21*E$21*9.82)</f>
        <v>63.876597843665</v>
      </c>
      <c r="F30" s="9" t="n">
        <f aca="false">(4*PI()*PI()*$B30)/(F$21*F$21*9.82)</f>
        <v>15.9691494609163</v>
      </c>
      <c r="G30" s="9" t="n">
        <f aca="false">(4*PI()*PI()*$B30)/(G$21*G$21*9.82)</f>
        <v>1.77434994010181</v>
      </c>
      <c r="H30" s="9" t="n">
        <f aca="false">(4*PI()*PI()*$B30)/(H$21*H$21*9.82)</f>
        <v>1.43722345148246</v>
      </c>
      <c r="I30" s="9" t="n">
        <f aca="false">(4*PI()*PI()*$B30)/(I$21*I$21*9.82)</f>
        <v>1.18778797643179</v>
      </c>
      <c r="J30" s="8" t="n">
        <f aca="false">(4*PI()*PI()*$B30)/(J$21*J$21*9.82)</f>
        <v>0.998071841307266</v>
      </c>
      <c r="K30" s="9" t="n">
        <f aca="false">(4*PI()*PI()*$B30)/(K$21*K$21*9.82)</f>
        <v>0.63876597843665</v>
      </c>
    </row>
    <row r="31" customFormat="false" ht="12" hidden="false" customHeight="true" outlineLevel="0" collapsed="false">
      <c r="B31" s="7" t="n">
        <v>22400</v>
      </c>
      <c r="C31" s="9" t="n">
        <f aca="false">(4*PI()*PI()*$B31)/(C$21*C$21*9.82)</f>
        <v>900.526022747054</v>
      </c>
      <c r="D31" s="9" t="n">
        <f aca="false">(4*PI()*PI()*$B31)/(D$21*D$21*9.82)</f>
        <v>400.233787887579</v>
      </c>
      <c r="E31" s="9" t="n">
        <f aca="false">(4*PI()*PI()*$B31)/(E$21*E$21*9.82)</f>
        <v>100.058446971895</v>
      </c>
      <c r="F31" s="9" t="n">
        <f aca="false">(4*PI()*PI()*$B31)/(F$21*F$21*9.82)</f>
        <v>25.0146117429737</v>
      </c>
      <c r="G31" s="9" t="n">
        <f aca="false">(4*PI()*PI()*$B31)/(G$21*G$21*9.82)</f>
        <v>2.77940130477486</v>
      </c>
      <c r="H31" s="9" t="n">
        <f aca="false">(4*PI()*PI()*$B31)/(H$21*H$21*9.82)</f>
        <v>2.25131505686763</v>
      </c>
      <c r="I31" s="9" t="n">
        <f aca="false">(4*PI()*PI()*$B31)/(I$21*I$21*9.82)</f>
        <v>1.86059095608895</v>
      </c>
      <c r="J31" s="9" t="n">
        <f aca="false">(4*PI()*PI()*$B31)/(J$21*J$21*9.82)</f>
        <v>1.56341323393586</v>
      </c>
      <c r="K31" s="8" t="n">
        <f aca="false">(4*PI()*PI()*$B31)/(K$21*K$21*9.82)</f>
        <v>1.0005844697189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